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5">
  <si>
    <t xml:space="preserve">BIB </t>
  </si>
  <si>
    <t xml:space="preserve">TEAM NAME</t>
  </si>
  <si>
    <t xml:space="preserve">FIRST</t>
  </si>
  <si>
    <t xml:space="preserve">LAST</t>
  </si>
  <si>
    <t xml:space="preserve">TEAM DIVISION</t>
  </si>
  <si>
    <t xml:space="preserve">START</t>
  </si>
  <si>
    <t xml:space="preserve">TRANS #1</t>
  </si>
  <si>
    <t xml:space="preserve">Kayak</t>
  </si>
  <si>
    <t xml:space="preserve">TRANS #2</t>
  </si>
  <si>
    <t xml:space="preserve">Run</t>
  </si>
  <si>
    <t xml:space="preserve">TRANS #3</t>
  </si>
  <si>
    <t xml:space="preserve">Bike</t>
  </si>
  <si>
    <t xml:space="preserve">TRANS #4</t>
  </si>
  <si>
    <t xml:space="preserve">Mt. Bike</t>
  </si>
  <si>
    <t xml:space="preserve">TRANS #5</t>
  </si>
  <si>
    <t xml:space="preserve">TRANS #6</t>
  </si>
  <si>
    <t xml:space="preserve">TRANS #7</t>
  </si>
  <si>
    <t xml:space="preserve">FINISH</t>
  </si>
  <si>
    <t xml:space="preserve">WCC Blood, Sweat &amp; Gears</t>
  </si>
  <si>
    <t xml:space="preserve">John </t>
  </si>
  <si>
    <t xml:space="preserve">Beaupre</t>
  </si>
  <si>
    <t xml:space="preserve">3-4 Male</t>
  </si>
  <si>
    <t xml:space="preserve"> </t>
  </si>
  <si>
    <t xml:space="preserve">4 Squirrels &amp; Some Nuts</t>
  </si>
  <si>
    <t xml:space="preserve">Tammy</t>
  </si>
  <si>
    <t xml:space="preserve">Tuttle</t>
  </si>
  <si>
    <t xml:space="preserve">5+ Co-Ed</t>
  </si>
  <si>
    <t xml:space="preserve">Team Twin River  </t>
  </si>
  <si>
    <t xml:space="preserve">Kevin</t>
  </si>
  <si>
    <t xml:space="preserve">Plouffe</t>
  </si>
  <si>
    <t xml:space="preserve">Acquired Taste</t>
  </si>
  <si>
    <t xml:space="preserve">Eric</t>
  </si>
  <si>
    <t xml:space="preserve">Gaus</t>
  </si>
  <si>
    <t xml:space="preserve">3-4 Co-Ed</t>
  </si>
  <si>
    <t xml:space="preserve">Michael Christian</t>
  </si>
  <si>
    <t xml:space="preserve">Michael</t>
  </si>
  <si>
    <t xml:space="preserve">Christian</t>
  </si>
  <si>
    <t xml:space="preserve">Ironman</t>
  </si>
  <si>
    <t xml:space="preserve">Fairlawn Masters</t>
  </si>
  <si>
    <t xml:space="preserve">Henry</t>
  </si>
  <si>
    <t xml:space="preserve">Lane</t>
  </si>
  <si>
    <t xml:space="preserve">Full Throttle</t>
  </si>
  <si>
    <t xml:space="preserve">Michele</t>
  </si>
  <si>
    <t xml:space="preserve">Piscelli</t>
  </si>
  <si>
    <t xml:space="preserve">Gang Green</t>
  </si>
  <si>
    <t xml:space="preserve">Chris</t>
  </si>
  <si>
    <t xml:space="preserve">Marques</t>
  </si>
  <si>
    <t xml:space="preserve">5+ Male</t>
  </si>
  <si>
    <t xml:space="preserve">Hot Flash Mob</t>
  </si>
  <si>
    <t xml:space="preserve">Gwenyth</t>
  </si>
  <si>
    <t xml:space="preserve">Alexander</t>
  </si>
  <si>
    <t xml:space="preserve">5+ Female</t>
  </si>
  <si>
    <t xml:space="preserve">Internationals  </t>
  </si>
  <si>
    <t xml:space="preserve">Jim </t>
  </si>
  <si>
    <t xml:space="preserve">Thomas</t>
  </si>
  <si>
    <t xml:space="preserve">Iron Maidens</t>
  </si>
  <si>
    <t xml:space="preserve">Kristen </t>
  </si>
  <si>
    <t xml:space="preserve">Legendre</t>
  </si>
  <si>
    <t xml:space="preserve">3-4 Female</t>
  </si>
  <si>
    <t xml:space="preserve">Not Fast Just Furious</t>
  </si>
  <si>
    <t xml:space="preserve">Laura </t>
  </si>
  <si>
    <t xml:space="preserve">Joyce</t>
  </si>
  <si>
    <t xml:space="preserve">Purgatory Beer Company</t>
  </si>
  <si>
    <t xml:space="preserve">David</t>
  </si>
  <si>
    <t xml:space="preserve">Jones</t>
  </si>
  <si>
    <t xml:space="preserve">UniBank  </t>
  </si>
  <si>
    <t xml:space="preserve">John</t>
  </si>
  <si>
    <t xml:space="preserve">Czebotar</t>
  </si>
  <si>
    <t xml:space="preserve">Corporate</t>
  </si>
  <si>
    <t xml:space="preserve">Runagades Classic</t>
  </si>
  <si>
    <t xml:space="preserve">Philip</t>
  </si>
  <si>
    <t xml:space="preserve">Bedard</t>
  </si>
  <si>
    <t xml:space="preserve">Snack Guy</t>
  </si>
  <si>
    <t xml:space="preserve">Mike </t>
  </si>
  <si>
    <t xml:space="preserve">Stout Wheelmen</t>
  </si>
  <si>
    <t xml:space="preserve">Foley</t>
  </si>
  <si>
    <t xml:space="preserve">Insane 8</t>
  </si>
  <si>
    <t xml:space="preserve">Severson</t>
  </si>
  <si>
    <t xml:space="preserve">Masters</t>
  </si>
  <si>
    <t xml:space="preserve">Muddy Waters</t>
  </si>
  <si>
    <t xml:space="preserve">Josh </t>
  </si>
  <si>
    <t xml:space="preserve">Burnett</t>
  </si>
  <si>
    <t xml:space="preserve">Team MCU</t>
  </si>
  <si>
    <t xml:space="preserve">Cory</t>
  </si>
  <si>
    <t xml:space="preserve">Sulminski</t>
  </si>
  <si>
    <t xml:space="preserve">Team White</t>
  </si>
  <si>
    <t xml:space="preserve">Matt</t>
  </si>
  <si>
    <t xml:space="preserve">White</t>
  </si>
  <si>
    <t xml:space="preserve">Synergy  </t>
  </si>
  <si>
    <t xml:space="preserve">Ryan</t>
  </si>
  <si>
    <t xml:space="preserve">Oliva</t>
  </si>
  <si>
    <t xml:space="preserve">The Hilltopians</t>
  </si>
  <si>
    <t xml:space="preserve">Gary</t>
  </si>
  <si>
    <t xml:space="preserve">Culpepper</t>
  </si>
  <si>
    <t xml:space="preserve">The Vintage Team</t>
  </si>
  <si>
    <t xml:space="preserve">Patricia</t>
  </si>
  <si>
    <t xml:space="preserve">Lambert</t>
  </si>
  <si>
    <t xml:space="preserve">Trent Koopman</t>
  </si>
  <si>
    <t xml:space="preserve">Trent</t>
  </si>
  <si>
    <t xml:space="preserve">Koopman</t>
  </si>
  <si>
    <t xml:space="preserve">TUUK2</t>
  </si>
  <si>
    <t xml:space="preserve">Martin</t>
  </si>
  <si>
    <t xml:space="preserve">Nackman</t>
  </si>
  <si>
    <t xml:space="preserve">2 Person Male</t>
  </si>
  <si>
    <t xml:space="preserve">Waters Trahan</t>
  </si>
  <si>
    <t xml:space="preserve">Mark</t>
  </si>
  <si>
    <t xml:space="preserve">Trahan</t>
  </si>
  <si>
    <t xml:space="preserve">DQ</t>
  </si>
  <si>
    <t xml:space="preserve">Wormtown Milers - Queen &amp; Court</t>
  </si>
  <si>
    <t xml:space="preserve">Elizabeth </t>
  </si>
  <si>
    <t xml:space="preserve">Seidler</t>
  </si>
  <si>
    <t xml:space="preserve">Wormtown Milers - My Place/Yours</t>
  </si>
  <si>
    <t xml:space="preserve">Heidi</t>
  </si>
  <si>
    <t xml:space="preserve">Wormtown Milers - Smells Like Team</t>
  </si>
  <si>
    <t xml:space="preserve">Cordaro</t>
  </si>
  <si>
    <t xml:space="preserve">Connections</t>
  </si>
  <si>
    <t xml:space="preserve">Howard</t>
  </si>
  <si>
    <t xml:space="preserve">Bottomly</t>
  </si>
  <si>
    <t xml:space="preserve">MRA Mettle</t>
  </si>
  <si>
    <t xml:space="preserve">Nancy</t>
  </si>
  <si>
    <t xml:space="preserve">Empty Nesters</t>
  </si>
  <si>
    <t xml:space="preserve">Samira</t>
  </si>
  <si>
    <t xml:space="preserve">Hakki</t>
  </si>
  <si>
    <t xml:space="preserve">Waters Global Services</t>
  </si>
  <si>
    <t xml:space="preserve">Daggett</t>
  </si>
  <si>
    <t xml:space="preserve">Waters Empower</t>
  </si>
  <si>
    <t xml:space="preserve">Ziad </t>
  </si>
  <si>
    <t xml:space="preserve">ElMassih</t>
  </si>
  <si>
    <t xml:space="preserve">Runnagades</t>
  </si>
  <si>
    <t xml:space="preserve">Varoujan</t>
  </si>
  <si>
    <t xml:space="preserve">Hagopian</t>
  </si>
  <si>
    <t xml:space="preserve">Exponent   </t>
  </si>
  <si>
    <t xml:space="preserve">Lindsey</t>
  </si>
  <si>
    <t xml:space="preserve">Gilman</t>
  </si>
  <si>
    <t xml:space="preserve">Battling the Elements</t>
  </si>
  <si>
    <t xml:space="preserve">Tom</t>
  </si>
  <si>
    <t xml:space="preserve">O'Shea</t>
  </si>
  <si>
    <t xml:space="preserve">Signature Salon</t>
  </si>
  <si>
    <t xml:space="preserve">Sonja</t>
  </si>
  <si>
    <t xml:space="preserve">Tootell</t>
  </si>
  <si>
    <t xml:space="preserve">Waters GWC</t>
  </si>
  <si>
    <t xml:space="preserve">Donna</t>
  </si>
  <si>
    <t xml:space="preserve">Osterman</t>
  </si>
  <si>
    <t xml:space="preserve">MRA Double Down</t>
  </si>
  <si>
    <t xml:space="preserve">Scott</t>
  </si>
  <si>
    <t xml:space="preserve">Samuels</t>
  </si>
  <si>
    <t xml:space="preserve">2 Person Co-Ed</t>
  </si>
  <si>
    <t xml:space="preserve">Paul Bertier</t>
  </si>
  <si>
    <t xml:space="preserve">Paul </t>
  </si>
  <si>
    <t xml:space="preserve">Bertier</t>
  </si>
  <si>
    <t xml:space="preserve">TVFR Thunder &amp; Lightning</t>
  </si>
  <si>
    <t xml:space="preserve">Terri</t>
  </si>
  <si>
    <t xml:space="preserve">Powell</t>
  </si>
  <si>
    <t xml:space="preserve">Team Hurt</t>
  </si>
  <si>
    <t xml:space="preserve">Gifford</t>
  </si>
  <si>
    <t xml:space="preserve">RAPT</t>
  </si>
  <si>
    <t xml:space="preserve">Bryan </t>
  </si>
  <si>
    <t xml:space="preserve">Gava</t>
  </si>
  <si>
    <t xml:space="preserve">Two Original Greenwayers</t>
  </si>
  <si>
    <t xml:space="preserve">Dave</t>
  </si>
  <si>
    <t xml:space="preserve">Mingori</t>
  </si>
  <si>
    <t xml:space="preserve">Elizabeth Bove</t>
  </si>
  <si>
    <t xml:space="preserve">Bove</t>
  </si>
  <si>
    <t xml:space="preserve">Ironwoman</t>
  </si>
  <si>
    <t xml:space="preserve">Team Defaulted along the rou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h: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99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6" min="6" style="0" width="7.14"/>
    <col collapsed="false" customWidth="true" hidden="false" outlineLevel="0" max="8" min="8" style="0" width="2.42"/>
    <col collapsed="false" customWidth="true" hidden="false" outlineLevel="0" max="9" min="9" style="0" width="9.99"/>
    <col collapsed="false" customWidth="true" hidden="false" outlineLevel="0" max="10" min="10" style="0" width="6.28"/>
    <col collapsed="false" customWidth="true" hidden="false" outlineLevel="0" max="11" min="11" style="0" width="2.99"/>
    <col collapsed="false" customWidth="true" hidden="false" outlineLevel="0" max="12" min="12" style="0" width="10.28"/>
    <col collapsed="false" customWidth="true" hidden="false" outlineLevel="0" max="13" min="13" style="0" width="6.28"/>
    <col collapsed="false" customWidth="true" hidden="false" outlineLevel="0" max="14" min="14" style="0" width="1.85"/>
    <col collapsed="false" customWidth="true" hidden="false" outlineLevel="0" max="15" min="15" style="0" width="10.28"/>
    <col collapsed="false" customWidth="true" hidden="false" outlineLevel="0" max="16" min="16" style="0" width="7.42"/>
    <col collapsed="false" customWidth="true" hidden="false" outlineLevel="0" max="17" min="17" style="0" width="2.28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1.99"/>
    <col collapsed="false" customWidth="true" hidden="false" outlineLevel="0" max="21" min="21" style="0" width="10.13"/>
    <col collapsed="false" customWidth="true" hidden="false" outlineLevel="0" max="22" min="22" style="0" width="7.99"/>
    <col collapsed="false" customWidth="true" hidden="false" outlineLevel="0" max="23" min="23" style="0" width="2.84"/>
    <col collapsed="false" customWidth="true" hidden="false" outlineLevel="0" max="24" min="24" style="0" width="10.13"/>
    <col collapsed="false" customWidth="true" hidden="false" outlineLevel="0" max="25" min="25" style="0" width="6.13"/>
    <col collapsed="false" customWidth="true" hidden="false" outlineLevel="0" max="26" min="26" style="0" width="2.56"/>
    <col collapsed="false" customWidth="true" hidden="false" outlineLevel="0" max="27" min="27" style="0" width="10.13"/>
    <col collapsed="false" customWidth="true" hidden="false" outlineLevel="0" max="28" min="28" style="0" width="6.99"/>
    <col collapsed="false" customWidth="true" hidden="false" outlineLevel="0" max="29" min="29" style="0" width="1.7"/>
    <col collapsed="false" customWidth="true" hidden="false" outlineLevel="0" max="30" min="30" style="0" width="10.13"/>
    <col collapsed="false" customWidth="true" hidden="false" outlineLevel="0" max="31" min="31" style="0" width="5.99"/>
    <col collapsed="false" customWidth="true" hidden="false" outlineLevel="0" max="32" min="32" style="0" width="4.41"/>
    <col collapsed="false" customWidth="true" hidden="false" outlineLevel="0" max="33" min="33" style="0" width="19.7"/>
    <col collapsed="false" customWidth="true" hidden="false" outlineLevel="0" max="34" min="34" style="0" width="10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4" t="s">
        <v>5</v>
      </c>
      <c r="H1" s="3"/>
      <c r="I1" s="3" t="s">
        <v>6</v>
      </c>
      <c r="J1" s="5" t="s">
        <v>7</v>
      </c>
      <c r="K1" s="5"/>
      <c r="L1" s="4" t="s">
        <v>8</v>
      </c>
      <c r="M1" s="5" t="s">
        <v>9</v>
      </c>
      <c r="N1" s="5"/>
      <c r="O1" s="4" t="s">
        <v>10</v>
      </c>
      <c r="P1" s="5" t="s">
        <v>11</v>
      </c>
      <c r="Q1" s="5"/>
      <c r="R1" s="4" t="s">
        <v>12</v>
      </c>
      <c r="S1" s="5" t="s">
        <v>13</v>
      </c>
      <c r="T1" s="5"/>
      <c r="U1" s="4" t="s">
        <v>14</v>
      </c>
      <c r="V1" s="5" t="s">
        <v>11</v>
      </c>
      <c r="W1" s="5"/>
      <c r="X1" s="4" t="s">
        <v>15</v>
      </c>
      <c r="Y1" s="5" t="s">
        <v>9</v>
      </c>
      <c r="Z1" s="5"/>
      <c r="AA1" s="4" t="s">
        <v>16</v>
      </c>
      <c r="AB1" s="5" t="s">
        <v>7</v>
      </c>
      <c r="AC1" s="5"/>
      <c r="AD1" s="4" t="s">
        <v>17</v>
      </c>
      <c r="AE1" s="5" t="s">
        <v>9</v>
      </c>
    </row>
    <row r="2" customFormat="false" ht="15.75" hidden="false" customHeight="false" outlineLevel="0" collapsed="false">
      <c r="A2" s="6" t="n">
        <v>1</v>
      </c>
      <c r="B2" s="7" t="s">
        <v>18</v>
      </c>
      <c r="C2" s="7" t="s">
        <v>19</v>
      </c>
      <c r="D2" s="7" t="s">
        <v>20</v>
      </c>
      <c r="E2" s="7" t="s">
        <v>21</v>
      </c>
      <c r="F2" s="7"/>
      <c r="G2" s="8" t="n">
        <v>0.354166666666667</v>
      </c>
      <c r="H2" s="7"/>
      <c r="I2" s="8" t="n">
        <v>0.373611111111111</v>
      </c>
      <c r="J2" s="9" t="n">
        <f aca="false">SUM(I2-G2)</f>
        <v>0.0194444444444444</v>
      </c>
      <c r="K2" s="9"/>
      <c r="L2" s="8" t="n">
        <v>0.386111111111111</v>
      </c>
      <c r="M2" s="9" t="n">
        <f aca="false">SUM(L2-I2)</f>
        <v>0.0125</v>
      </c>
      <c r="N2" s="9"/>
      <c r="O2" s="8" t="n">
        <v>0.435416666666667</v>
      </c>
      <c r="P2" s="9" t="n">
        <f aca="false">SUM(O2-L2)</f>
        <v>0.0493055555555555</v>
      </c>
      <c r="Q2" s="9"/>
      <c r="R2" s="8" t="n">
        <v>0.457638888888889</v>
      </c>
      <c r="S2" s="9" t="n">
        <f aca="false">SUM(R2-O2)</f>
        <v>0.0222222222222223</v>
      </c>
      <c r="T2" s="9"/>
      <c r="U2" s="8" t="n">
        <v>0.484027777777778</v>
      </c>
      <c r="V2" s="9" t="n">
        <f aca="false">SUM(U2-R2)</f>
        <v>0.0263888888888889</v>
      </c>
      <c r="W2" s="9"/>
      <c r="X2" s="8" t="n">
        <v>0.509027777777778</v>
      </c>
      <c r="Y2" s="9" t="n">
        <f aca="false">SUM(X2-U2)</f>
        <v>0.025</v>
      </c>
      <c r="Z2" s="9"/>
      <c r="AA2" s="8" t="n">
        <v>0.528472222222222</v>
      </c>
      <c r="AB2" s="9" t="n">
        <f aca="false">SUM(AA2-X2)</f>
        <v>0.0194444444444445</v>
      </c>
      <c r="AC2" s="9"/>
      <c r="AD2" s="8" t="n">
        <v>0.544444444444444</v>
      </c>
      <c r="AE2" s="9" t="n">
        <f aca="false">SUM(AD2-AA2)</f>
        <v>0.0159722222222222</v>
      </c>
      <c r="AG2" s="10"/>
      <c r="AH2" s="0" t="s">
        <v>22</v>
      </c>
    </row>
    <row r="3" customFormat="false" ht="15.75" hidden="false" customHeight="false" outlineLevel="0" collapsed="false">
      <c r="A3" s="6" t="n">
        <v>2</v>
      </c>
      <c r="B3" s="7" t="s">
        <v>23</v>
      </c>
      <c r="C3" s="7" t="s">
        <v>24</v>
      </c>
      <c r="D3" s="7" t="s">
        <v>25</v>
      </c>
      <c r="E3" s="7" t="s">
        <v>26</v>
      </c>
      <c r="F3" s="7"/>
      <c r="G3" s="8" t="n">
        <v>0.354166666666667</v>
      </c>
      <c r="H3" s="7"/>
      <c r="I3" s="8" t="n">
        <v>0.376388888888889</v>
      </c>
      <c r="J3" s="9" t="n">
        <f aca="false">SUM(I3-G3)</f>
        <v>0.0222222222222222</v>
      </c>
      <c r="K3" s="9"/>
      <c r="L3" s="8" t="n">
        <v>0.390972222222222</v>
      </c>
      <c r="M3" s="9" t="n">
        <f aca="false">SUM(L3-I3)</f>
        <v>0.0145833333333333</v>
      </c>
      <c r="N3" s="9"/>
      <c r="O3" s="8" t="n">
        <v>0.453472222222222</v>
      </c>
      <c r="P3" s="9" t="n">
        <f aca="false">SUM(O3-L3)</f>
        <v>0.0625</v>
      </c>
      <c r="Q3" s="9"/>
      <c r="R3" s="8" t="n">
        <v>0.485416666666667</v>
      </c>
      <c r="S3" s="9" t="n">
        <f aca="false">SUM(R3-O3)</f>
        <v>0.0319444444444444</v>
      </c>
      <c r="T3" s="9"/>
      <c r="U3" s="8" t="n">
        <v>0.518055555555556</v>
      </c>
      <c r="V3" s="9" t="n">
        <f aca="false">SUM(U3-R3)</f>
        <v>0.0326388888888889</v>
      </c>
      <c r="W3" s="9"/>
      <c r="X3" s="8" t="n">
        <v>0.550694444444445</v>
      </c>
      <c r="Y3" s="9" t="n">
        <f aca="false">SUM(X3-U3)</f>
        <v>0.0326388888888889</v>
      </c>
      <c r="Z3" s="9"/>
      <c r="AA3" s="8" t="n">
        <v>0.572916666666667</v>
      </c>
      <c r="AB3" s="9" t="n">
        <f aca="false">SUM(AA3-X3)</f>
        <v>0.0222222222222221</v>
      </c>
      <c r="AC3" s="9"/>
      <c r="AD3" s="8" t="n">
        <v>0.594444444444444</v>
      </c>
      <c r="AE3" s="9" t="n">
        <f aca="false">SUM(AD3-AA3)</f>
        <v>0.0215277777777778</v>
      </c>
    </row>
    <row r="4" customFormat="false" ht="15.75" hidden="false" customHeight="false" outlineLevel="0" collapsed="false">
      <c r="A4" s="6" t="n">
        <v>3</v>
      </c>
      <c r="B4" s="7" t="s">
        <v>27</v>
      </c>
      <c r="C4" s="7" t="s">
        <v>28</v>
      </c>
      <c r="D4" s="7" t="s">
        <v>29</v>
      </c>
      <c r="E4" s="7" t="s">
        <v>26</v>
      </c>
      <c r="F4" s="7"/>
      <c r="G4" s="8" t="n">
        <v>0.354166666666667</v>
      </c>
      <c r="H4" s="7"/>
      <c r="I4" s="8" t="n">
        <v>0.374305555555556</v>
      </c>
      <c r="J4" s="9" t="n">
        <f aca="false">SUM(I4-G4)</f>
        <v>0.0201388888888888</v>
      </c>
      <c r="K4" s="9"/>
      <c r="L4" s="8" t="n">
        <v>0.386111111111111</v>
      </c>
      <c r="M4" s="9" t="n">
        <f aca="false">SUM(L4-I4)</f>
        <v>0.0118055555555556</v>
      </c>
      <c r="N4" s="9"/>
      <c r="O4" s="8" t="n">
        <v>0.441666666666667</v>
      </c>
      <c r="P4" s="9" t="n">
        <f aca="false">SUM(O4-L4)</f>
        <v>0.0555555555555555</v>
      </c>
      <c r="Q4" s="9"/>
      <c r="R4" s="8" t="n">
        <v>0.465277777777778</v>
      </c>
      <c r="S4" s="9" t="n">
        <f aca="false">SUM(R4-O4)</f>
        <v>0.0236111111111111</v>
      </c>
      <c r="T4" s="9"/>
      <c r="U4" s="8" t="n">
        <v>0.492361111111111</v>
      </c>
      <c r="V4" s="9" t="n">
        <f aca="false">SUM(U4-R4)</f>
        <v>0.0270833333333333</v>
      </c>
      <c r="W4" s="9"/>
      <c r="X4" s="8" t="n">
        <v>0.516666666666667</v>
      </c>
      <c r="Y4" s="9" t="n">
        <f aca="false">SUM(X4-U4)</f>
        <v>0.0243055555555556</v>
      </c>
      <c r="Z4" s="9"/>
      <c r="AA4" s="8" t="n">
        <v>0.536111111111111</v>
      </c>
      <c r="AB4" s="9" t="n">
        <f aca="false">SUM(AA4-X4)</f>
        <v>0.0194444444444444</v>
      </c>
      <c r="AC4" s="9"/>
      <c r="AD4" s="8" t="n">
        <v>0.551388888888889</v>
      </c>
      <c r="AE4" s="9" t="n">
        <f aca="false">SUM(AD4-AA4)</f>
        <v>0.0152777777777777</v>
      </c>
    </row>
    <row r="5" customFormat="false" ht="15.75" hidden="false" customHeight="false" outlineLevel="0" collapsed="false">
      <c r="A5" s="6" t="n">
        <v>4</v>
      </c>
      <c r="B5" s="7" t="s">
        <v>30</v>
      </c>
      <c r="C5" s="7" t="s">
        <v>31</v>
      </c>
      <c r="D5" s="7" t="s">
        <v>32</v>
      </c>
      <c r="E5" s="7" t="s">
        <v>33</v>
      </c>
      <c r="F5" s="7"/>
      <c r="G5" s="8" t="n">
        <v>0.354166666666667</v>
      </c>
      <c r="H5" s="7"/>
      <c r="I5" s="8" t="n">
        <v>0.373611111111111</v>
      </c>
      <c r="J5" s="9" t="n">
        <f aca="false">SUM(I5-G5)</f>
        <v>0.0194444444444444</v>
      </c>
      <c r="K5" s="9"/>
      <c r="L5" s="8" t="n">
        <v>0.386805555555556</v>
      </c>
      <c r="M5" s="9" t="n">
        <f aca="false">SUM(L5-I5)</f>
        <v>0.0131944444444445</v>
      </c>
      <c r="N5" s="9"/>
      <c r="O5" s="8" t="n">
        <v>0.438194444444445</v>
      </c>
      <c r="P5" s="9" t="n">
        <f aca="false">SUM(O5-L5)</f>
        <v>0.0513888888888889</v>
      </c>
      <c r="Q5" s="9"/>
      <c r="R5" s="8" t="n">
        <v>0.464583333333333</v>
      </c>
      <c r="S5" s="9" t="n">
        <f aca="false">SUM(R5-O5)</f>
        <v>0.0263888888888889</v>
      </c>
      <c r="T5" s="9"/>
      <c r="U5" s="8" t="n">
        <v>0.490972222222222</v>
      </c>
      <c r="V5" s="9" t="n">
        <f aca="false">SUM(U5-R5)</f>
        <v>0.0263888888888889</v>
      </c>
      <c r="W5" s="9"/>
      <c r="X5" s="8" t="n">
        <v>0.513888888888889</v>
      </c>
      <c r="Y5" s="9" t="n">
        <f aca="false">SUM(X5-U5)</f>
        <v>0.0229166666666668</v>
      </c>
      <c r="Z5" s="9"/>
      <c r="AA5" s="8" t="n">
        <v>0.5375</v>
      </c>
      <c r="AB5" s="9" t="n">
        <f aca="false">SUM(AA5-X5)</f>
        <v>0.023611111111111</v>
      </c>
      <c r="AC5" s="9"/>
      <c r="AD5" s="8" t="n">
        <v>0.554166666666667</v>
      </c>
      <c r="AE5" s="9" t="n">
        <f aca="false">SUM(AD5-AA5)</f>
        <v>0.0166666666666667</v>
      </c>
    </row>
    <row r="6" customFormat="false" ht="15.75" hidden="false" customHeight="false" outlineLevel="0" collapsed="false">
      <c r="A6" s="6" t="n">
        <v>5</v>
      </c>
      <c r="B6" s="7" t="s">
        <v>34</v>
      </c>
      <c r="C6" s="7" t="s">
        <v>35</v>
      </c>
      <c r="D6" s="7" t="s">
        <v>36</v>
      </c>
      <c r="E6" s="7" t="s">
        <v>37</v>
      </c>
      <c r="F6" s="7"/>
      <c r="G6" s="8" t="n">
        <v>0.354166666666667</v>
      </c>
      <c r="H6" s="7"/>
      <c r="I6" s="8" t="n">
        <v>0.372916666666667</v>
      </c>
      <c r="J6" s="9" t="n">
        <f aca="false">SUM(I6-G6)</f>
        <v>0.0187499999999999</v>
      </c>
      <c r="K6" s="9"/>
      <c r="L6" s="8" t="n">
        <v>0.3875</v>
      </c>
      <c r="M6" s="9" t="n">
        <f aca="false">SUM(L6-I6)</f>
        <v>0.0145833333333334</v>
      </c>
      <c r="N6" s="9"/>
      <c r="O6" s="8" t="n">
        <v>0.45</v>
      </c>
      <c r="P6" s="9" t="n">
        <f aca="false">SUM(O6-L6)</f>
        <v>0.0625</v>
      </c>
      <c r="Q6" s="9"/>
      <c r="R6" s="8" t="n">
        <v>0.480555555555556</v>
      </c>
      <c r="S6" s="9" t="n">
        <f aca="false">SUM(R6-O6)</f>
        <v>0.0305555555555556</v>
      </c>
      <c r="T6" s="9"/>
      <c r="U6" s="8" t="n">
        <v>0.5125</v>
      </c>
      <c r="V6" s="9" t="n">
        <f aca="false">SUM(U6-R6)</f>
        <v>0.0319444444444445</v>
      </c>
      <c r="W6" s="9"/>
      <c r="X6" s="8" t="n">
        <v>0.544444444444444</v>
      </c>
      <c r="Y6" s="9" t="n">
        <f aca="false">SUM(X6-U6)</f>
        <v>0.0319444444444443</v>
      </c>
      <c r="Z6" s="9"/>
      <c r="AA6" s="8" t="n">
        <v>0.564583333333333</v>
      </c>
      <c r="AB6" s="9" t="n">
        <f aca="false">SUM(AA6-X6)</f>
        <v>0.0201388888888889</v>
      </c>
      <c r="AC6" s="9"/>
      <c r="AD6" s="8" t="n">
        <v>0.589583333333333</v>
      </c>
      <c r="AE6" s="9" t="n">
        <f aca="false">SUM(AD6-AA6)</f>
        <v>0.025</v>
      </c>
    </row>
    <row r="7" customFormat="false" ht="15.75" hidden="false" customHeight="false" outlineLevel="0" collapsed="false">
      <c r="A7" s="6" t="n">
        <v>6</v>
      </c>
      <c r="B7" s="7" t="s">
        <v>38</v>
      </c>
      <c r="C7" s="7" t="s">
        <v>39</v>
      </c>
      <c r="D7" s="7" t="s">
        <v>40</v>
      </c>
      <c r="E7" s="7" t="s">
        <v>26</v>
      </c>
      <c r="F7" s="7"/>
      <c r="G7" s="8" t="n">
        <v>0.354166666666667</v>
      </c>
      <c r="H7" s="7"/>
      <c r="I7" s="8" t="n">
        <v>0.372916666666667</v>
      </c>
      <c r="J7" s="9" t="n">
        <f aca="false">SUM(I7-G7)</f>
        <v>0.0187499999999999</v>
      </c>
      <c r="K7" s="9"/>
      <c r="L7" s="8" t="n">
        <v>0.391666666666667</v>
      </c>
      <c r="M7" s="9" t="n">
        <f aca="false">SUM(L7-I7)</f>
        <v>0.01875</v>
      </c>
      <c r="N7" s="9"/>
      <c r="O7" s="8" t="n">
        <v>0.445138888888889</v>
      </c>
      <c r="P7" s="9" t="n">
        <f aca="false">SUM(O7-L7)</f>
        <v>0.0534722222222223</v>
      </c>
      <c r="Q7" s="9"/>
      <c r="R7" s="8" t="n">
        <v>0.473611111111111</v>
      </c>
      <c r="S7" s="9" t="n">
        <f aca="false">SUM(R7-O7)</f>
        <v>0.0284722222222222</v>
      </c>
      <c r="T7" s="9"/>
      <c r="U7" s="8" t="n">
        <v>0.5</v>
      </c>
      <c r="V7" s="9" t="n">
        <f aca="false">SUM(U7-R7)</f>
        <v>0.0263888888888889</v>
      </c>
      <c r="W7" s="9"/>
      <c r="X7" s="8" t="n">
        <v>0.525694444444445</v>
      </c>
      <c r="Y7" s="9" t="n">
        <f aca="false">SUM(X7-U7)</f>
        <v>0.0256944444444445</v>
      </c>
      <c r="Z7" s="9"/>
      <c r="AA7" s="8" t="n">
        <v>0.545138888888889</v>
      </c>
      <c r="AB7" s="9" t="n">
        <f aca="false">SUM(AA7-X7)</f>
        <v>0.0194444444444445</v>
      </c>
      <c r="AC7" s="9"/>
      <c r="AD7" s="8" t="n">
        <v>0.5625</v>
      </c>
      <c r="AE7" s="9" t="n">
        <f aca="false">SUM(AD7-AA7)</f>
        <v>0.0173611111111111</v>
      </c>
    </row>
    <row r="8" customFormat="false" ht="15.75" hidden="false" customHeight="false" outlineLevel="0" collapsed="false">
      <c r="A8" s="6" t="n">
        <v>7</v>
      </c>
      <c r="B8" s="7" t="s">
        <v>41</v>
      </c>
      <c r="C8" s="7" t="s">
        <v>42</v>
      </c>
      <c r="D8" s="7" t="s">
        <v>43</v>
      </c>
      <c r="E8" s="7" t="s">
        <v>26</v>
      </c>
      <c r="F8" s="7"/>
      <c r="G8" s="8" t="n">
        <v>0.354166666666667</v>
      </c>
      <c r="H8" s="7"/>
      <c r="I8" s="8" t="n">
        <v>0.386805555555556</v>
      </c>
      <c r="J8" s="9" t="n">
        <f aca="false">SUM(I8-G8)</f>
        <v>0.0326388888888889</v>
      </c>
      <c r="K8" s="9"/>
      <c r="L8" s="8" t="n">
        <v>0.40625</v>
      </c>
      <c r="M8" s="9" t="n">
        <f aca="false">SUM(L8-I8)</f>
        <v>0.0194444444444444</v>
      </c>
      <c r="N8" s="9"/>
      <c r="O8" s="8" t="n">
        <v>0.480555555555556</v>
      </c>
      <c r="P8" s="9" t="n">
        <f aca="false">SUM(O8-L8)</f>
        <v>0.0743055555555556</v>
      </c>
      <c r="Q8" s="9"/>
      <c r="R8" s="8" t="n">
        <v>0.520138888888889</v>
      </c>
      <c r="S8" s="9" t="n">
        <f aca="false">SUM(R8-O8)</f>
        <v>0.0395833333333333</v>
      </c>
      <c r="T8" s="9"/>
      <c r="U8" s="8" t="n">
        <v>0.559027777777778</v>
      </c>
      <c r="V8" s="9" t="n">
        <f aca="false">SUM(U8-R8)</f>
        <v>0.038888888888889</v>
      </c>
      <c r="W8" s="9"/>
      <c r="X8" s="8" t="n">
        <v>0.603472222222222</v>
      </c>
      <c r="Y8" s="9" t="n">
        <f aca="false">SUM(X8-U8)</f>
        <v>0.0444444444444444</v>
      </c>
      <c r="Z8" s="9"/>
      <c r="AA8" s="8" t="n">
        <v>0.630555555555556</v>
      </c>
      <c r="AB8" s="9" t="n">
        <f aca="false">SUM(AA8-X8)</f>
        <v>0.0270833333333333</v>
      </c>
      <c r="AC8" s="9"/>
      <c r="AD8" s="8" t="n">
        <v>0.661805555555556</v>
      </c>
      <c r="AE8" s="9" t="n">
        <f aca="false">SUM(AD8-AA8)</f>
        <v>0.03125</v>
      </c>
    </row>
    <row r="9" customFormat="false" ht="15.75" hidden="false" customHeight="false" outlineLevel="0" collapsed="false">
      <c r="A9" s="6" t="n">
        <v>8</v>
      </c>
      <c r="B9" s="7" t="s">
        <v>44</v>
      </c>
      <c r="C9" s="7" t="s">
        <v>45</v>
      </c>
      <c r="D9" s="7" t="s">
        <v>46</v>
      </c>
      <c r="E9" s="7" t="s">
        <v>47</v>
      </c>
      <c r="F9" s="7"/>
      <c r="G9" s="8" t="n">
        <v>0.354166666666667</v>
      </c>
      <c r="H9" s="7"/>
      <c r="I9" s="8" t="n">
        <v>0.371527777777778</v>
      </c>
      <c r="J9" s="9" t="n">
        <f aca="false">SUM(I9-G9)</f>
        <v>0.0173611111111111</v>
      </c>
      <c r="K9" s="9" t="s">
        <v>22</v>
      </c>
      <c r="L9" s="8" t="n">
        <v>0.383333333333333</v>
      </c>
      <c r="M9" s="9" t="n">
        <f aca="false">SUM(L9-I9)</f>
        <v>0.0118055555555556</v>
      </c>
      <c r="N9" s="9" t="s">
        <v>22</v>
      </c>
      <c r="O9" s="8" t="n">
        <v>0.436111111111111</v>
      </c>
      <c r="P9" s="9" t="n">
        <f aca="false">SUM(O9-L9)</f>
        <v>0.0527777777777778</v>
      </c>
      <c r="Q9" s="9" t="s">
        <v>22</v>
      </c>
      <c r="R9" s="8" t="n">
        <v>0.459027777777778</v>
      </c>
      <c r="S9" s="9" t="n">
        <f aca="false">SUM(R9-O9)</f>
        <v>0.0229166666666667</v>
      </c>
      <c r="T9" s="9" t="s">
        <v>22</v>
      </c>
      <c r="U9" s="8" t="n">
        <v>0.486805555555556</v>
      </c>
      <c r="V9" s="9" t="n">
        <f aca="false">SUM(U9-R9)</f>
        <v>0.0277777777777777</v>
      </c>
      <c r="W9" s="9"/>
      <c r="X9" s="8" t="n">
        <v>0.513888888888889</v>
      </c>
      <c r="Y9" s="9" t="n">
        <f aca="false">SUM(X9-U9)</f>
        <v>0.0270833333333334</v>
      </c>
      <c r="Z9" s="9" t="s">
        <v>22</v>
      </c>
      <c r="AA9" s="8" t="n">
        <v>0.532638888888889</v>
      </c>
      <c r="AB9" s="9" t="n">
        <f aca="false">SUM(AA9-X9)</f>
        <v>0.0187499999999999</v>
      </c>
      <c r="AC9" s="9" t="s">
        <v>22</v>
      </c>
      <c r="AD9" s="8" t="n">
        <v>0.552083333333333</v>
      </c>
      <c r="AE9" s="9" t="n">
        <f aca="false">SUM(AD9-AA9)</f>
        <v>0.0194444444444445</v>
      </c>
    </row>
    <row r="10" customFormat="false" ht="15.75" hidden="false" customHeight="false" outlineLevel="0" collapsed="false">
      <c r="A10" s="6" t="n">
        <v>9</v>
      </c>
      <c r="B10" s="7" t="s">
        <v>48</v>
      </c>
      <c r="C10" s="7" t="s">
        <v>49</v>
      </c>
      <c r="D10" s="7" t="s">
        <v>50</v>
      </c>
      <c r="E10" s="7" t="s">
        <v>51</v>
      </c>
      <c r="F10" s="7"/>
      <c r="G10" s="8" t="n">
        <v>0.354166666666667</v>
      </c>
      <c r="H10" s="7"/>
      <c r="I10" s="8" t="n">
        <v>0.3875</v>
      </c>
      <c r="J10" s="9" t="n">
        <f aca="false">SUM(I10-G10)</f>
        <v>0.0333333333333333</v>
      </c>
      <c r="K10" s="9"/>
      <c r="L10" s="8" t="n">
        <v>0.40625</v>
      </c>
      <c r="M10" s="9" t="n">
        <f aca="false">SUM(L10-I10)</f>
        <v>0.01875</v>
      </c>
      <c r="N10" s="9"/>
      <c r="O10" s="8" t="n">
        <v>0.479861111111111</v>
      </c>
      <c r="P10" s="9" t="n">
        <f aca="false">SUM(O10-L10)</f>
        <v>0.0736111111111111</v>
      </c>
      <c r="Q10" s="9"/>
      <c r="R10" s="8" t="n">
        <v>0.529166666666667</v>
      </c>
      <c r="S10" s="9" t="n">
        <f aca="false">SUM(R10-O10)</f>
        <v>0.0493055555555556</v>
      </c>
      <c r="T10" s="9"/>
      <c r="U10" s="8" t="n">
        <v>0.568055555555556</v>
      </c>
      <c r="V10" s="9" t="n">
        <v>0.0416666666666667</v>
      </c>
      <c r="W10" s="9"/>
      <c r="X10" s="8" t="n">
        <v>0.598611111111111</v>
      </c>
      <c r="Y10" s="9" t="n">
        <f aca="false">SUM(X10-U10)</f>
        <v>0.0305555555555556</v>
      </c>
      <c r="Z10" s="9"/>
      <c r="AA10" s="8" t="n">
        <v>0.622916666666667</v>
      </c>
      <c r="AB10" s="9" t="n">
        <f aca="false">SUM(AA10-X10)</f>
        <v>0.0243055555555556</v>
      </c>
      <c r="AC10" s="9"/>
      <c r="AD10" s="8" t="n">
        <v>0.648611111111111</v>
      </c>
      <c r="AE10" s="9" t="n">
        <f aca="false">SUM(AD10-AA10)</f>
        <v>0.0256944444444445</v>
      </c>
    </row>
    <row r="11" customFormat="false" ht="15.75" hidden="false" customHeight="false" outlineLevel="0" collapsed="false">
      <c r="A11" s="6" t="n">
        <v>10</v>
      </c>
      <c r="B11" s="7" t="s">
        <v>52</v>
      </c>
      <c r="C11" s="7" t="s">
        <v>53</v>
      </c>
      <c r="D11" s="7" t="s">
        <v>54</v>
      </c>
      <c r="E11" s="7" t="s">
        <v>47</v>
      </c>
      <c r="F11" s="7"/>
      <c r="G11" s="8" t="n">
        <v>0.354166666666667</v>
      </c>
      <c r="H11" s="7"/>
      <c r="I11" s="8" t="n">
        <v>0.372916666666667</v>
      </c>
      <c r="J11" s="9" t="n">
        <f aca="false">SUM(I11-G11)</f>
        <v>0.0187499999999999</v>
      </c>
      <c r="K11" s="9"/>
      <c r="L11" s="8" t="n">
        <v>0.386111111111111</v>
      </c>
      <c r="M11" s="9" t="n">
        <f aca="false">SUM(L11-I11)</f>
        <v>0.0131944444444445</v>
      </c>
      <c r="N11" s="9"/>
      <c r="O11" s="8" t="n">
        <v>0.441666666666667</v>
      </c>
      <c r="P11" s="9" t="n">
        <f aca="false">SUM(O11-L11)</f>
        <v>0.0555555555555555</v>
      </c>
      <c r="Q11" s="9"/>
      <c r="R11" s="8" t="n">
        <v>0.473611111111111</v>
      </c>
      <c r="S11" s="9" t="n">
        <f aca="false">SUM(R11-O11)</f>
        <v>0.0319444444444445</v>
      </c>
      <c r="T11" s="9"/>
      <c r="U11" s="8" t="n">
        <v>0.504166666666667</v>
      </c>
      <c r="V11" s="9" t="n">
        <f aca="false">SUM(U11-R11)</f>
        <v>0.0305555555555555</v>
      </c>
      <c r="W11" s="9"/>
      <c r="X11" s="8" t="n">
        <v>0.525694444444445</v>
      </c>
      <c r="Y11" s="9" t="n">
        <f aca="false">SUM(X11-U11)</f>
        <v>0.0215277777777778</v>
      </c>
      <c r="Z11" s="9"/>
      <c r="AA11" s="8" t="n">
        <v>0.545833333333333</v>
      </c>
      <c r="AB11" s="9" t="n">
        <f aca="false">SUM(AA11-X11)</f>
        <v>0.0201388888888888</v>
      </c>
      <c r="AC11" s="9"/>
      <c r="AD11" s="8" t="n">
        <v>0.566666666666667</v>
      </c>
      <c r="AE11" s="9" t="n">
        <f aca="false">SUM(AD11-AA11)</f>
        <v>0.0208333333333334</v>
      </c>
    </row>
    <row r="12" customFormat="false" ht="15.75" hidden="false" customHeight="false" outlineLevel="0" collapsed="false">
      <c r="A12" s="6" t="n">
        <v>11</v>
      </c>
      <c r="B12" s="7" t="s">
        <v>55</v>
      </c>
      <c r="C12" s="7" t="s">
        <v>56</v>
      </c>
      <c r="D12" s="7" t="s">
        <v>57</v>
      </c>
      <c r="E12" s="7" t="s">
        <v>58</v>
      </c>
      <c r="F12" s="7"/>
      <c r="G12" s="8" t="n">
        <v>0.354166666666667</v>
      </c>
      <c r="H12" s="7"/>
      <c r="I12" s="8" t="n">
        <v>0.379166666666667</v>
      </c>
      <c r="J12" s="9" t="n">
        <f aca="false">SUM(I12-G12)</f>
        <v>0.025</v>
      </c>
      <c r="K12" s="9"/>
      <c r="L12" s="8" t="n">
        <v>0.391666666666667</v>
      </c>
      <c r="M12" s="9" t="n">
        <f aca="false">SUM(L12-I12)</f>
        <v>0.0125</v>
      </c>
      <c r="N12" s="9"/>
      <c r="O12" s="8" t="n">
        <v>0.452083333333333</v>
      </c>
      <c r="P12" s="9" t="n">
        <f aca="false">SUM(O12-L12)</f>
        <v>0.0604166666666667</v>
      </c>
      <c r="Q12" s="9"/>
      <c r="R12" s="8" t="n">
        <v>0.489583333333333</v>
      </c>
      <c r="S12" s="9" t="n">
        <f aca="false">SUM(R12-O12)</f>
        <v>0.0375</v>
      </c>
      <c r="T12" s="9"/>
      <c r="U12" s="8" t="n">
        <v>0.518055555555556</v>
      </c>
      <c r="V12" s="11" t="n">
        <v>0.56</v>
      </c>
      <c r="W12" s="11"/>
      <c r="X12" s="8" t="n">
        <v>0.55</v>
      </c>
      <c r="Y12" s="9" t="n">
        <f aca="false">SUM(X12-U12)</f>
        <v>0.0319444444444443</v>
      </c>
      <c r="Z12" s="9"/>
      <c r="AA12" s="8" t="n">
        <v>0.575694444444444</v>
      </c>
      <c r="AB12" s="9" t="n">
        <f aca="false">SUM(AA12-X12)</f>
        <v>0.0256944444444445</v>
      </c>
      <c r="AC12" s="9"/>
      <c r="AD12" s="8" t="n">
        <v>0.59375</v>
      </c>
      <c r="AE12" s="9" t="n">
        <f aca="false">SUM(AD12-AA12)</f>
        <v>0.0180555555555556</v>
      </c>
    </row>
    <row r="13" customFormat="false" ht="15.75" hidden="false" customHeight="false" outlineLevel="0" collapsed="false">
      <c r="A13" s="6" t="n">
        <v>12</v>
      </c>
      <c r="B13" s="7" t="s">
        <v>59</v>
      </c>
      <c r="C13" s="7" t="s">
        <v>60</v>
      </c>
      <c r="D13" s="7" t="s">
        <v>61</v>
      </c>
      <c r="E13" s="7" t="s">
        <v>26</v>
      </c>
      <c r="F13" s="7"/>
      <c r="G13" s="8" t="n">
        <v>0.354166666666667</v>
      </c>
      <c r="H13" s="7"/>
      <c r="I13" s="8" t="n">
        <v>0.377083333333333</v>
      </c>
      <c r="J13" s="9" t="n">
        <f aca="false">SUM(I13-G13)</f>
        <v>0.0229166666666667</v>
      </c>
      <c r="K13" s="9"/>
      <c r="L13" s="8" t="n">
        <v>0.393055555555556</v>
      </c>
      <c r="M13" s="9" t="n">
        <f aca="false">SUM(L13-I13)</f>
        <v>0.0159722222222222</v>
      </c>
      <c r="N13" s="9"/>
      <c r="O13" s="8" t="n">
        <v>0.457638888888889</v>
      </c>
      <c r="P13" s="9" t="n">
        <f aca="false">SUM(O13-L13)</f>
        <v>0.0645833333333333</v>
      </c>
      <c r="Q13" s="9"/>
      <c r="R13" s="8" t="n">
        <v>0.5</v>
      </c>
      <c r="S13" s="9" t="n">
        <f aca="false">SUM(R13-O13)</f>
        <v>0.0423611111111111</v>
      </c>
      <c r="T13" s="9"/>
      <c r="U13" s="8" t="n">
        <v>0.533333333333333</v>
      </c>
      <c r="V13" s="9" t="n">
        <f aca="false">SUM(U13-R13)</f>
        <v>0.0333333333333333</v>
      </c>
      <c r="W13" s="9"/>
      <c r="X13" s="8" t="n">
        <v>0.565972222222222</v>
      </c>
      <c r="Y13" s="9" t="n">
        <f aca="false">SUM(X13-U13)</f>
        <v>0.0326388888888889</v>
      </c>
      <c r="Z13" s="9"/>
      <c r="AA13" s="8" t="n">
        <v>0.588888888888889</v>
      </c>
      <c r="AB13" s="9" t="n">
        <f aca="false">SUM(AA13-X13)</f>
        <v>0.0229166666666667</v>
      </c>
      <c r="AC13" s="9"/>
      <c r="AD13" s="8" t="n">
        <v>0.613888888888889</v>
      </c>
      <c r="AE13" s="9" t="n">
        <f aca="false">SUM(AD13-AA13)</f>
        <v>0.0249999999999999</v>
      </c>
    </row>
    <row r="14" customFormat="false" ht="15.75" hidden="false" customHeight="false" outlineLevel="0" collapsed="false">
      <c r="A14" s="6" t="n">
        <v>13</v>
      </c>
      <c r="B14" s="7" t="s">
        <v>62</v>
      </c>
      <c r="C14" s="7" t="s">
        <v>63</v>
      </c>
      <c r="D14" s="7" t="s">
        <v>64</v>
      </c>
      <c r="E14" s="7" t="s">
        <v>21</v>
      </c>
      <c r="F14" s="7"/>
      <c r="G14" s="8" t="n">
        <v>0.354166666666667</v>
      </c>
      <c r="H14" s="7"/>
      <c r="I14" s="8" t="n">
        <v>0.372916666666667</v>
      </c>
      <c r="J14" s="9" t="n">
        <f aca="false">SUM(I14-G14)</f>
        <v>0.0187499999999999</v>
      </c>
      <c r="K14" s="9"/>
      <c r="L14" s="8" t="n">
        <v>0.384027777777778</v>
      </c>
      <c r="M14" s="9" t="n">
        <f aca="false">SUM(L14-I14)</f>
        <v>0.0111111111111112</v>
      </c>
      <c r="N14" s="9"/>
      <c r="O14" s="8" t="n">
        <v>0.446527777777778</v>
      </c>
      <c r="P14" s="9" t="n">
        <f aca="false">SUM(O14-L14)</f>
        <v>0.0625</v>
      </c>
      <c r="Q14" s="9"/>
      <c r="R14" s="8" t="n">
        <v>0.473611111111111</v>
      </c>
      <c r="S14" s="9" t="n">
        <f aca="false">SUM(R14-O14)</f>
        <v>0.0270833333333333</v>
      </c>
      <c r="T14" s="9"/>
      <c r="U14" s="12" t="n">
        <v>0.504166666666667</v>
      </c>
      <c r="V14" s="9" t="n">
        <f aca="false">SUM(U14-R14)</f>
        <v>0.0305555555555555</v>
      </c>
      <c r="W14" s="11"/>
      <c r="X14" s="8" t="n">
        <v>0.527083333333333</v>
      </c>
      <c r="Y14" s="9" t="n">
        <f aca="false">SUM(X14-U14)</f>
        <v>0.0229166666666667</v>
      </c>
      <c r="Z14" s="9"/>
      <c r="AA14" s="8" t="n">
        <v>0.545833333333333</v>
      </c>
      <c r="AB14" s="9" t="n">
        <f aca="false">SUM(AA14-X14)</f>
        <v>0.0187499999999999</v>
      </c>
      <c r="AC14" s="9"/>
      <c r="AD14" s="8" t="n">
        <v>0.563194444444444</v>
      </c>
      <c r="AE14" s="9" t="n">
        <f aca="false">SUM(AD14-AA14)</f>
        <v>0.0173611111111112</v>
      </c>
    </row>
    <row r="15" customFormat="false" ht="15.75" hidden="false" customHeight="false" outlineLevel="0" collapsed="false">
      <c r="A15" s="6" t="n">
        <v>14</v>
      </c>
      <c r="B15" s="7" t="s">
        <v>65</v>
      </c>
      <c r="C15" s="7" t="s">
        <v>66</v>
      </c>
      <c r="D15" s="7" t="s">
        <v>67</v>
      </c>
      <c r="E15" s="7" t="s">
        <v>68</v>
      </c>
      <c r="F15" s="7"/>
      <c r="G15" s="8" t="n">
        <v>0.354166666666667</v>
      </c>
      <c r="H15" s="7"/>
      <c r="I15" s="8" t="n">
        <v>0.379166666666667</v>
      </c>
      <c r="J15" s="9" t="n">
        <f aca="false">SUM(I15-G15)</f>
        <v>0.025</v>
      </c>
      <c r="K15" s="9"/>
      <c r="L15" s="8" t="n">
        <v>0.395138888888889</v>
      </c>
      <c r="M15" s="9" t="n">
        <f aca="false">SUM(L15-I15)</f>
        <v>0.0159722222222222</v>
      </c>
      <c r="N15" s="9"/>
      <c r="O15" s="8" t="n">
        <v>0.466666666666667</v>
      </c>
      <c r="P15" s="9" t="n">
        <f aca="false">SUM(O15-L15)</f>
        <v>0.0715277777777778</v>
      </c>
      <c r="Q15" s="9"/>
      <c r="R15" s="8" t="n">
        <v>0.491666666666667</v>
      </c>
      <c r="S15" s="9" t="n">
        <f aca="false">SUM(R15-O15)</f>
        <v>0.0250000000000001</v>
      </c>
      <c r="T15" s="9"/>
      <c r="U15" s="8" t="n">
        <v>0.543055555555556</v>
      </c>
      <c r="V15" s="9" t="n">
        <f aca="false">SUM(U15-R15)</f>
        <v>0.0513888888888888</v>
      </c>
      <c r="W15" s="9"/>
      <c r="X15" s="8" t="n">
        <v>0.572222222222222</v>
      </c>
      <c r="Y15" s="9" t="n">
        <f aca="false">SUM(X15-U15)</f>
        <v>0.0291666666666667</v>
      </c>
      <c r="Z15" s="9"/>
      <c r="AA15" s="8" t="n">
        <v>0.597916666666667</v>
      </c>
      <c r="AB15" s="9" t="n">
        <f aca="false">SUM(AA15-X15)</f>
        <v>0.0256944444444445</v>
      </c>
      <c r="AC15" s="9"/>
      <c r="AD15" s="8" t="n">
        <v>0.620833333333333</v>
      </c>
      <c r="AE15" s="9" t="n">
        <f aca="false">SUM(AD15-AA15)</f>
        <v>0.0229166666666667</v>
      </c>
    </row>
    <row r="16" customFormat="false" ht="15.75" hidden="false" customHeight="false" outlineLevel="0" collapsed="false">
      <c r="A16" s="6" t="n">
        <v>15</v>
      </c>
      <c r="B16" s="7" t="s">
        <v>69</v>
      </c>
      <c r="C16" s="7" t="s">
        <v>70</v>
      </c>
      <c r="D16" s="7" t="s">
        <v>71</v>
      </c>
      <c r="E16" s="7" t="s">
        <v>26</v>
      </c>
      <c r="F16" s="7"/>
      <c r="G16" s="8" t="n">
        <v>0.354166666666667</v>
      </c>
      <c r="H16" s="7"/>
      <c r="I16" s="8" t="n">
        <v>0.373611111111111</v>
      </c>
      <c r="J16" s="9" t="n">
        <f aca="false">SUM(I16-G16)</f>
        <v>0.0194444444444444</v>
      </c>
      <c r="K16" s="9"/>
      <c r="L16" s="8" t="n">
        <v>0.3875</v>
      </c>
      <c r="M16" s="9" t="n">
        <f aca="false">SUM(L16-I16)</f>
        <v>0.0138888888888889</v>
      </c>
      <c r="N16" s="9"/>
      <c r="O16" s="8" t="n">
        <v>0.438888888888889</v>
      </c>
      <c r="P16" s="9" t="n">
        <f aca="false">SUM(O16-L16)</f>
        <v>0.0513888888888889</v>
      </c>
      <c r="Q16" s="9"/>
      <c r="R16" s="8" t="n">
        <v>0.465277777777778</v>
      </c>
      <c r="S16" s="9" t="n">
        <f aca="false">SUM(R16-O16)</f>
        <v>0.0263888888888889</v>
      </c>
      <c r="T16" s="9"/>
      <c r="U16" s="8" t="n">
        <v>0.492361111111111</v>
      </c>
      <c r="V16" s="9" t="n">
        <f aca="false">SUM(U16-R16)</f>
        <v>0.0270833333333333</v>
      </c>
      <c r="W16" s="9"/>
      <c r="X16" s="8" t="n">
        <v>0.522916666666667</v>
      </c>
      <c r="Y16" s="9" t="n">
        <f aca="false">SUM(X16-U16)</f>
        <v>0.0305555555555556</v>
      </c>
      <c r="Z16" s="9"/>
      <c r="AA16" s="8" t="n">
        <v>0.545833333333333</v>
      </c>
      <c r="AB16" s="9" t="n">
        <f aca="false">SUM(AA16-X16)</f>
        <v>0.0229166666666666</v>
      </c>
      <c r="AC16" s="9"/>
      <c r="AD16" s="8" t="n">
        <v>0.5625</v>
      </c>
      <c r="AE16" s="9" t="n">
        <f aca="false">SUM(AD16-AA16)</f>
        <v>0.0166666666666667</v>
      </c>
    </row>
    <row r="17" customFormat="false" ht="15.75" hidden="false" customHeight="false" outlineLevel="0" collapsed="false">
      <c r="A17" s="6" t="n">
        <v>16</v>
      </c>
      <c r="B17" s="7" t="s">
        <v>72</v>
      </c>
      <c r="C17" s="7" t="s">
        <v>73</v>
      </c>
      <c r="D17" s="7" t="s">
        <v>61</v>
      </c>
      <c r="E17" s="7" t="s">
        <v>37</v>
      </c>
      <c r="F17" s="7"/>
      <c r="G17" s="8" t="n">
        <v>0.354166666666667</v>
      </c>
      <c r="H17" s="7"/>
      <c r="I17" s="8" t="n">
        <v>0.375</v>
      </c>
      <c r="J17" s="9" t="n">
        <f aca="false">SUM(I17-G17)</f>
        <v>0.0208333333333333</v>
      </c>
      <c r="K17" s="9"/>
      <c r="L17" s="8" t="n">
        <v>0.390972222222222</v>
      </c>
      <c r="M17" s="9" t="n">
        <f aca="false">SUM(L17-I17)</f>
        <v>0.0159722222222222</v>
      </c>
      <c r="N17" s="9"/>
      <c r="O17" s="8" t="n">
        <v>0.45625</v>
      </c>
      <c r="P17" s="9" t="n">
        <f aca="false">SUM(O17-L17)</f>
        <v>0.0652777777777778</v>
      </c>
      <c r="Q17" s="9"/>
      <c r="R17" s="8" t="n">
        <v>0.491666666666667</v>
      </c>
      <c r="S17" s="9" t="n">
        <f aca="false">SUM(R17-O17)</f>
        <v>0.0354166666666667</v>
      </c>
      <c r="T17" s="9"/>
      <c r="U17" s="8" t="n">
        <v>0.523611111111111</v>
      </c>
      <c r="V17" s="11" t="n">
        <v>0.58</v>
      </c>
      <c r="W17" s="11"/>
      <c r="X17" s="8" t="n">
        <v>0.561111111111111</v>
      </c>
      <c r="Y17" s="9" t="n">
        <f aca="false">SUM(X17-U17)</f>
        <v>0.0375</v>
      </c>
      <c r="Z17" s="9"/>
      <c r="AA17" s="8" t="n">
        <v>0.5875</v>
      </c>
      <c r="AB17" s="9" t="n">
        <f aca="false">SUM(AA17-X17)</f>
        <v>0.0263888888888889</v>
      </c>
      <c r="AC17" s="9"/>
      <c r="AD17" s="8" t="n">
        <v>0.615277777777778</v>
      </c>
      <c r="AE17" s="9" t="n">
        <f aca="false">SUM(AD17-AA17)</f>
        <v>0.0277777777777778</v>
      </c>
    </row>
    <row r="18" customFormat="false" ht="15.75" hidden="false" customHeight="false" outlineLevel="0" collapsed="false">
      <c r="A18" s="6" t="n">
        <v>17</v>
      </c>
      <c r="B18" s="7" t="s">
        <v>74</v>
      </c>
      <c r="C18" s="7" t="s">
        <v>66</v>
      </c>
      <c r="D18" s="7" t="s">
        <v>75</v>
      </c>
      <c r="E18" s="7" t="s">
        <v>21</v>
      </c>
      <c r="F18" s="7"/>
      <c r="G18" s="8" t="n">
        <v>0.354166666666667</v>
      </c>
      <c r="H18" s="7"/>
      <c r="I18" s="8" t="n">
        <v>0.375694444444445</v>
      </c>
      <c r="J18" s="9" t="n">
        <f aca="false">SUM(I18-G18)</f>
        <v>0.0215277777777778</v>
      </c>
      <c r="K18" s="9"/>
      <c r="L18" s="8" t="n">
        <v>0.389583333333333</v>
      </c>
      <c r="M18" s="9" t="n">
        <f aca="false">SUM(L18-I18)</f>
        <v>0.0138888888888888</v>
      </c>
      <c r="N18" s="9"/>
      <c r="O18" s="8" t="n">
        <v>0.45625</v>
      </c>
      <c r="P18" s="9" t="n">
        <f aca="false">SUM(O18-L18)</f>
        <v>0.0666666666666667</v>
      </c>
      <c r="Q18" s="9"/>
      <c r="R18" s="8" t="n">
        <v>0.490972222222222</v>
      </c>
      <c r="S18" s="9" t="n">
        <f aca="false">SUM(R18-O18)</f>
        <v>0.0347222222222222</v>
      </c>
      <c r="T18" s="9"/>
      <c r="U18" s="8" t="n">
        <v>0.523611111111111</v>
      </c>
      <c r="V18" s="9" t="n">
        <f aca="false">SUM(U18-R18)</f>
        <v>0.0326388888888889</v>
      </c>
      <c r="W18" s="9"/>
      <c r="X18" s="8" t="n">
        <v>0.561111111111111</v>
      </c>
      <c r="Y18" s="9" t="n">
        <f aca="false">SUM(X18-U18)</f>
        <v>0.0375</v>
      </c>
      <c r="Z18" s="9"/>
      <c r="AA18" s="8" t="n">
        <v>0.583333333333333</v>
      </c>
      <c r="AB18" s="9" t="n">
        <f aca="false">SUM(AA18-X18)</f>
        <v>0.0222222222222223</v>
      </c>
      <c r="AC18" s="9"/>
      <c r="AD18" s="8" t="n">
        <v>0.603472222222222</v>
      </c>
      <c r="AE18" s="9" t="n">
        <f aca="false">SUM(AD18-AA18)</f>
        <v>0.0201388888888888</v>
      </c>
    </row>
    <row r="19" customFormat="false" ht="15.75" hidden="false" customHeight="false" outlineLevel="0" collapsed="false">
      <c r="A19" s="6" t="n">
        <v>18</v>
      </c>
      <c r="B19" s="7" t="s">
        <v>76</v>
      </c>
      <c r="C19" s="7" t="s">
        <v>51</v>
      </c>
      <c r="D19" s="7" t="s">
        <v>77</v>
      </c>
      <c r="E19" s="7" t="s">
        <v>78</v>
      </c>
      <c r="F19" s="7"/>
      <c r="G19" s="8" t="n">
        <v>0.354166666666667</v>
      </c>
      <c r="H19" s="7"/>
      <c r="I19" s="8" t="n">
        <v>0.376388888888889</v>
      </c>
      <c r="J19" s="9" t="n">
        <f aca="false">SUM(I19-G19)</f>
        <v>0.0222222222222222</v>
      </c>
      <c r="K19" s="9"/>
      <c r="L19" s="8" t="n">
        <v>0.390972222222222</v>
      </c>
      <c r="M19" s="9" t="n">
        <f aca="false">SUM(L19-I19)</f>
        <v>0.0145833333333333</v>
      </c>
      <c r="N19" s="9"/>
      <c r="O19" s="12" t="n">
        <v>0.474305555555556</v>
      </c>
      <c r="P19" s="13" t="n">
        <f aca="false">SUM(O19-L19)</f>
        <v>0.0833333333333333</v>
      </c>
      <c r="Q19" s="13"/>
      <c r="R19" s="12" t="n">
        <v>0.511805555555556</v>
      </c>
      <c r="S19" s="13" t="n">
        <f aca="false">SUM(R19-O19)</f>
        <v>0.0375</v>
      </c>
      <c r="T19" s="13"/>
      <c r="U19" s="12" t="n">
        <v>0.552777777777778</v>
      </c>
      <c r="V19" s="13" t="n">
        <f aca="false">SUM(U19-R19)</f>
        <v>0.0409722222222223</v>
      </c>
      <c r="W19" s="13"/>
      <c r="X19" s="12" t="n">
        <v>0.586111111111111</v>
      </c>
      <c r="Y19" s="13" t="n">
        <f aca="false">SUM(X19-U19)</f>
        <v>0.0333333333333333</v>
      </c>
      <c r="Z19" s="13"/>
      <c r="AA19" s="12" t="n">
        <v>0.610416666666667</v>
      </c>
      <c r="AB19" s="13" t="n">
        <f aca="false">SUM(AA19-X19)</f>
        <v>0.0243055555555556</v>
      </c>
      <c r="AC19" s="13"/>
      <c r="AD19" s="12" t="n">
        <v>0.640972222222222</v>
      </c>
      <c r="AE19" s="9" t="n">
        <f aca="false">SUM(AD19-AA19)</f>
        <v>0.0305555555555554</v>
      </c>
    </row>
    <row r="20" customFormat="false" ht="15.75" hidden="false" customHeight="false" outlineLevel="0" collapsed="false">
      <c r="A20" s="6" t="n">
        <v>19</v>
      </c>
      <c r="B20" s="7" t="s">
        <v>79</v>
      </c>
      <c r="C20" s="7" t="s">
        <v>80</v>
      </c>
      <c r="D20" s="7" t="s">
        <v>81</v>
      </c>
      <c r="E20" s="7" t="s">
        <v>21</v>
      </c>
      <c r="F20" s="7"/>
      <c r="G20" s="8" t="n">
        <v>0.354166666666667</v>
      </c>
      <c r="H20" s="7"/>
      <c r="I20" s="8" t="n">
        <v>0.379166666666667</v>
      </c>
      <c r="J20" s="9" t="n">
        <f aca="false">SUM(I20-G20)</f>
        <v>0.025</v>
      </c>
      <c r="K20" s="9"/>
      <c r="L20" s="8" t="n">
        <v>0.389583333333333</v>
      </c>
      <c r="M20" s="9" t="n">
        <f aca="false">SUM(L20-I20)</f>
        <v>0.0104166666666667</v>
      </c>
      <c r="N20" s="9"/>
      <c r="O20" s="12" t="n">
        <v>0.453472222222222</v>
      </c>
      <c r="P20" s="13" t="n">
        <f aca="false">SUM(O20-L20)</f>
        <v>0.0638888888888889</v>
      </c>
      <c r="Q20" s="13"/>
      <c r="R20" s="12" t="n">
        <v>0.477083333333333</v>
      </c>
      <c r="S20" s="13" t="n">
        <f aca="false">SUM(R20-O20)</f>
        <v>0.0236111111111111</v>
      </c>
      <c r="T20" s="13"/>
      <c r="U20" s="12" t="n">
        <v>0.50625</v>
      </c>
      <c r="V20" s="13" t="n">
        <f aca="false">SUM(U20-R20)</f>
        <v>0.0291666666666667</v>
      </c>
      <c r="W20" s="13"/>
      <c r="X20" s="12" t="n">
        <v>0.535416666666667</v>
      </c>
      <c r="Y20" s="13" t="n">
        <f aca="false">SUM(X20-U20)</f>
        <v>0.0291666666666667</v>
      </c>
      <c r="Z20" s="13"/>
      <c r="AA20" s="12" t="n">
        <v>0.561805555555556</v>
      </c>
      <c r="AB20" s="13" t="n">
        <f aca="false">SUM(AA20-X20)</f>
        <v>0.0263888888888889</v>
      </c>
      <c r="AC20" s="13"/>
      <c r="AD20" s="12" t="n">
        <v>0.577083333333333</v>
      </c>
      <c r="AE20" s="9" t="n">
        <f aca="false">SUM(AD20-AA20)</f>
        <v>0.0152777777777777</v>
      </c>
    </row>
    <row r="21" customFormat="false" ht="15.75" hidden="false" customHeight="false" outlineLevel="0" collapsed="false">
      <c r="A21" s="6" t="n">
        <v>20</v>
      </c>
      <c r="B21" s="7" t="s">
        <v>82</v>
      </c>
      <c r="C21" s="7" t="s">
        <v>83</v>
      </c>
      <c r="D21" s="7" t="s">
        <v>84</v>
      </c>
      <c r="E21" s="7" t="s">
        <v>68</v>
      </c>
      <c r="F21" s="7"/>
      <c r="G21" s="8" t="n">
        <v>0.354166666666667</v>
      </c>
      <c r="H21" s="7"/>
      <c r="I21" s="8" t="n">
        <v>0.380555555555556</v>
      </c>
      <c r="J21" s="9" t="n">
        <f aca="false">SUM(I21-G21)</f>
        <v>0.0263888888888889</v>
      </c>
      <c r="K21" s="9"/>
      <c r="L21" s="8" t="n">
        <v>0.4</v>
      </c>
      <c r="M21" s="9" t="n">
        <f aca="false">SUM(L21-I21)</f>
        <v>0.0194444444444444</v>
      </c>
      <c r="N21" s="9"/>
      <c r="O21" s="12" t="n">
        <v>0.459027777777778</v>
      </c>
      <c r="P21" s="13" t="n">
        <f aca="false">SUM(O21-L21)</f>
        <v>0.0590277777777778</v>
      </c>
      <c r="Q21" s="13"/>
      <c r="R21" s="12" t="n">
        <v>0.497222222222222</v>
      </c>
      <c r="S21" s="13" t="n">
        <f aca="false">SUM(R21-O21)</f>
        <v>0.0381944444444444</v>
      </c>
      <c r="T21" s="13"/>
      <c r="U21" s="12" t="n">
        <v>0.526388888888889</v>
      </c>
      <c r="V21" s="13" t="n">
        <f aca="false">SUM(U21-R21)</f>
        <v>0.0291666666666667</v>
      </c>
      <c r="W21" s="13"/>
      <c r="X21" s="12" t="n">
        <v>0.555555555555556</v>
      </c>
      <c r="Y21" s="13" t="n">
        <f aca="false">SUM(X21-U21)</f>
        <v>0.0291666666666667</v>
      </c>
      <c r="Z21" s="13"/>
      <c r="AA21" s="12" t="n">
        <v>0.58125</v>
      </c>
      <c r="AB21" s="13" t="n">
        <f aca="false">SUM(AA21-X21)</f>
        <v>0.0256944444444444</v>
      </c>
      <c r="AC21" s="13"/>
      <c r="AD21" s="12" t="n">
        <v>0.606944444444444</v>
      </c>
      <c r="AE21" s="9" t="n">
        <f aca="false">SUM(AD21-AA21)</f>
        <v>0.0256944444444445</v>
      </c>
    </row>
    <row r="22" customFormat="false" ht="15.75" hidden="false" customHeight="false" outlineLevel="0" collapsed="false">
      <c r="A22" s="6" t="n">
        <v>21</v>
      </c>
      <c r="B22" s="7" t="s">
        <v>85</v>
      </c>
      <c r="C22" s="7" t="s">
        <v>86</v>
      </c>
      <c r="D22" s="7" t="s">
        <v>87</v>
      </c>
      <c r="E22" s="7" t="s">
        <v>37</v>
      </c>
      <c r="F22" s="7"/>
      <c r="G22" s="8" t="n">
        <v>0.354166666666667</v>
      </c>
      <c r="H22" s="7"/>
      <c r="I22" s="8" t="n">
        <v>0.377083333333333</v>
      </c>
      <c r="J22" s="9" t="n">
        <f aca="false">SUM(I22-G22)</f>
        <v>0.0229166666666667</v>
      </c>
      <c r="K22" s="9"/>
      <c r="L22" s="8" t="n">
        <v>0.390277777777778</v>
      </c>
      <c r="M22" s="9" t="n">
        <f aca="false">SUM(L22-I22)</f>
        <v>0.0131944444444444</v>
      </c>
      <c r="N22" s="9"/>
      <c r="O22" s="12" t="n">
        <v>0.451388888888889</v>
      </c>
      <c r="P22" s="13" t="n">
        <f aca="false">SUM(O22-L22)</f>
        <v>0.0611111111111111</v>
      </c>
      <c r="Q22" s="13"/>
      <c r="R22" s="12" t="n">
        <v>0.490972222222222</v>
      </c>
      <c r="S22" s="13" t="n">
        <f aca="false">SUM(R22-O22)</f>
        <v>0.0395833333333333</v>
      </c>
      <c r="T22" s="13"/>
      <c r="U22" s="12" t="n">
        <v>0.523611111111111</v>
      </c>
      <c r="V22" s="14" t="n">
        <v>1.03</v>
      </c>
      <c r="W22" s="14"/>
      <c r="X22" s="12" t="n">
        <v>0.55625</v>
      </c>
      <c r="Y22" s="13" t="n">
        <f aca="false">SUM(X22-U22)</f>
        <v>0.0326388888888889</v>
      </c>
      <c r="Z22" s="13"/>
      <c r="AA22" s="12" t="n">
        <v>0.58125</v>
      </c>
      <c r="AB22" s="13" t="n">
        <f aca="false">SUM(AA22-X22)</f>
        <v>0.0249999999999999</v>
      </c>
      <c r="AC22" s="13"/>
      <c r="AD22" s="12" t="n">
        <v>0.602083333333333</v>
      </c>
      <c r="AE22" s="9" t="n">
        <f aca="false">SUM(AD22-AA22)</f>
        <v>0.0208333333333334</v>
      </c>
    </row>
    <row r="23" customFormat="false" ht="15.75" hidden="false" customHeight="false" outlineLevel="0" collapsed="false">
      <c r="A23" s="6" t="n">
        <v>22</v>
      </c>
      <c r="B23" s="7" t="s">
        <v>88</v>
      </c>
      <c r="C23" s="7" t="s">
        <v>89</v>
      </c>
      <c r="D23" s="7" t="s">
        <v>90</v>
      </c>
      <c r="E23" s="7" t="s">
        <v>33</v>
      </c>
      <c r="F23" s="7"/>
      <c r="G23" s="8" t="n">
        <v>0.354166666666667</v>
      </c>
      <c r="H23" s="7"/>
      <c r="I23" s="8" t="n">
        <v>0.375</v>
      </c>
      <c r="J23" s="9" t="n">
        <f aca="false">SUM(I23-G23)</f>
        <v>0.0208333333333333</v>
      </c>
      <c r="K23" s="9"/>
      <c r="L23" s="8" t="n">
        <v>0.3875</v>
      </c>
      <c r="M23" s="9" t="n">
        <f aca="false">SUM(L23-I23)</f>
        <v>0.0125</v>
      </c>
      <c r="N23" s="9"/>
      <c r="O23" s="8" t="n">
        <v>0.441666666666667</v>
      </c>
      <c r="P23" s="9" t="n">
        <f aca="false">SUM(O23-L23)</f>
        <v>0.0541666666666666</v>
      </c>
      <c r="Q23" s="9"/>
      <c r="R23" s="8" t="n">
        <v>0.465277777777778</v>
      </c>
      <c r="S23" s="9" t="n">
        <f aca="false">SUM(R23-O23)</f>
        <v>0.0236111111111111</v>
      </c>
      <c r="T23" s="9"/>
      <c r="U23" s="8" t="n">
        <v>0.492361111111111</v>
      </c>
      <c r="V23" s="11" t="n">
        <v>0.58</v>
      </c>
      <c r="W23" s="11"/>
      <c r="X23" s="8" t="n">
        <v>0.51875</v>
      </c>
      <c r="Y23" s="9" t="n">
        <f aca="false">SUM(X23-U23)</f>
        <v>0.0263888888888889</v>
      </c>
      <c r="Z23" s="9"/>
      <c r="AA23" s="8" t="n">
        <v>0.539583333333333</v>
      </c>
      <c r="AB23" s="9" t="n">
        <f aca="false">SUM(AA23-X23)</f>
        <v>0.0208333333333334</v>
      </c>
      <c r="AC23" s="9"/>
      <c r="AD23" s="8" t="n">
        <v>0.560416666666667</v>
      </c>
      <c r="AE23" s="9" t="n">
        <f aca="false">SUM(AD23-AA23)</f>
        <v>0.0208333333333334</v>
      </c>
    </row>
    <row r="24" customFormat="false" ht="15.75" hidden="false" customHeight="false" outlineLevel="0" collapsed="false">
      <c r="A24" s="6" t="n">
        <v>23</v>
      </c>
      <c r="B24" s="7" t="s">
        <v>91</v>
      </c>
      <c r="C24" s="7" t="s">
        <v>92</v>
      </c>
      <c r="D24" s="7" t="s">
        <v>93</v>
      </c>
      <c r="E24" s="7" t="s">
        <v>21</v>
      </c>
      <c r="F24" s="7"/>
      <c r="G24" s="8" t="n">
        <v>0.354166666666667</v>
      </c>
      <c r="H24" s="7"/>
      <c r="I24" s="8" t="n">
        <v>0.378472222222222</v>
      </c>
      <c r="J24" s="9" t="n">
        <f aca="false">SUM(I24-G24)</f>
        <v>0.0243055555555556</v>
      </c>
      <c r="K24" s="9"/>
      <c r="L24" s="8" t="n">
        <v>0.390277777777778</v>
      </c>
      <c r="M24" s="9" t="n">
        <f aca="false">SUM(L24-I24)</f>
        <v>0.0118055555555555</v>
      </c>
      <c r="N24" s="9"/>
      <c r="O24" s="8" t="n">
        <v>0.451388888888889</v>
      </c>
      <c r="P24" s="9" t="n">
        <f aca="false">SUM(O24-L24)</f>
        <v>0.0611111111111111</v>
      </c>
      <c r="Q24" s="9"/>
      <c r="R24" s="8" t="n">
        <v>0.485416666666667</v>
      </c>
      <c r="S24" s="9" t="n">
        <f aca="false">SUM(R24-O24)</f>
        <v>0.0340277777777778</v>
      </c>
      <c r="T24" s="9"/>
      <c r="U24" s="8" t="n">
        <v>0.521527777777778</v>
      </c>
      <c r="V24" s="9" t="n">
        <f aca="false">SUM(U24-R24)</f>
        <v>0.0361111111111112</v>
      </c>
      <c r="W24" s="9"/>
      <c r="X24" s="8" t="n">
        <v>0.547222222222222</v>
      </c>
      <c r="Y24" s="9" t="n">
        <f aca="false">SUM(X24-U24)</f>
        <v>0.0256944444444444</v>
      </c>
      <c r="Z24" s="9"/>
      <c r="AA24" s="8" t="n">
        <v>0.569444444444444</v>
      </c>
      <c r="AB24" s="9" t="n">
        <f aca="false">SUM(AA24-X24)</f>
        <v>0.0222222222222223</v>
      </c>
      <c r="AC24" s="9"/>
      <c r="AD24" s="8" t="n">
        <v>0.588194444444445</v>
      </c>
      <c r="AE24" s="9" t="n">
        <f aca="false">SUM(AD24-AA24)</f>
        <v>0.01875</v>
      </c>
    </row>
    <row r="25" customFormat="false" ht="15.75" hidden="false" customHeight="false" outlineLevel="0" collapsed="false">
      <c r="A25" s="6" t="n">
        <v>24</v>
      </c>
      <c r="B25" s="7" t="s">
        <v>94</v>
      </c>
      <c r="C25" s="7" t="s">
        <v>95</v>
      </c>
      <c r="D25" s="7" t="s">
        <v>96</v>
      </c>
      <c r="E25" s="7" t="s">
        <v>26</v>
      </c>
      <c r="F25" s="7"/>
      <c r="G25" s="8" t="n">
        <v>0.354166666666667</v>
      </c>
      <c r="H25" s="7"/>
      <c r="I25" s="8" t="n">
        <v>0.375</v>
      </c>
      <c r="J25" s="9" t="n">
        <f aca="false">SUM(I25-G25)</f>
        <v>0.0208333333333333</v>
      </c>
      <c r="K25" s="9"/>
      <c r="L25" s="8" t="n">
        <v>0.390277777777778</v>
      </c>
      <c r="M25" s="9" t="n">
        <f aca="false">SUM(L25-I25)</f>
        <v>0.0152777777777778</v>
      </c>
      <c r="N25" s="9"/>
      <c r="O25" s="8" t="n">
        <v>0.45</v>
      </c>
      <c r="P25" s="9" t="n">
        <f aca="false">SUM(O25-L25)</f>
        <v>0.0597222222222222</v>
      </c>
      <c r="Q25" s="9"/>
      <c r="R25" s="8" t="n">
        <v>0.475694444444444</v>
      </c>
      <c r="S25" s="9" t="n">
        <f aca="false">SUM(R25-O25)</f>
        <v>0.0256944444444444</v>
      </c>
      <c r="T25" s="9"/>
      <c r="U25" s="8" t="n">
        <v>0.507638888888889</v>
      </c>
      <c r="V25" s="9" t="n">
        <f aca="false">SUM(U25-R25)</f>
        <v>0.0319444444444444</v>
      </c>
      <c r="W25" s="9"/>
      <c r="X25" s="8" t="n">
        <v>0.538888888888889</v>
      </c>
      <c r="Y25" s="9" t="n">
        <f aca="false">SUM(X25-U25)</f>
        <v>0.03125</v>
      </c>
      <c r="Z25" s="9"/>
      <c r="AA25" s="8" t="n">
        <v>0.560416666666667</v>
      </c>
      <c r="AB25" s="9" t="n">
        <f aca="false">SUM(AA25-X25)</f>
        <v>0.0215277777777778</v>
      </c>
      <c r="AC25" s="9"/>
      <c r="AD25" s="8" t="n">
        <v>0.582638888888889</v>
      </c>
      <c r="AE25" s="9" t="n">
        <f aca="false">SUM(AD25-AA25)</f>
        <v>0.0222222222222221</v>
      </c>
    </row>
    <row r="26" customFormat="false" ht="15.75" hidden="false" customHeight="false" outlineLevel="0" collapsed="false">
      <c r="A26" s="6" t="n">
        <v>25</v>
      </c>
      <c r="B26" s="7" t="s">
        <v>97</v>
      </c>
      <c r="C26" s="7" t="s">
        <v>98</v>
      </c>
      <c r="D26" s="7" t="s">
        <v>99</v>
      </c>
      <c r="E26" s="7" t="s">
        <v>37</v>
      </c>
      <c r="F26" s="7"/>
      <c r="G26" s="8" t="n">
        <v>0.354166666666667</v>
      </c>
      <c r="H26" s="7"/>
      <c r="I26" s="8" t="n">
        <v>0.370138888888889</v>
      </c>
      <c r="J26" s="9" t="n">
        <f aca="false">SUM(I26-G26)</f>
        <v>0.0159722222222222</v>
      </c>
      <c r="K26" s="9"/>
      <c r="L26" s="8" t="n">
        <v>0.383333333333333</v>
      </c>
      <c r="M26" s="9" t="n">
        <f aca="false">SUM(L26-I26)</f>
        <v>0.0131944444444445</v>
      </c>
      <c r="N26" s="9"/>
      <c r="O26" s="8" t="n">
        <v>0.435416666666667</v>
      </c>
      <c r="P26" s="9" t="n">
        <f aca="false">SUM(O26-L26)</f>
        <v>0.0520833333333333</v>
      </c>
      <c r="Q26" s="9"/>
      <c r="R26" s="8" t="n">
        <v>0.458333333333333</v>
      </c>
      <c r="S26" s="9" t="n">
        <f aca="false">SUM(R26-O26)</f>
        <v>0.0229166666666667</v>
      </c>
      <c r="T26" s="9"/>
      <c r="U26" s="8" t="n">
        <v>0.485416666666667</v>
      </c>
      <c r="V26" s="9" t="n">
        <f aca="false">SUM(U26-R26)</f>
        <v>0.0270833333333333</v>
      </c>
      <c r="W26" s="9"/>
      <c r="X26" s="8" t="n">
        <v>0.511111111111111</v>
      </c>
      <c r="Y26" s="9" t="n">
        <f aca="false">SUM(X26-U26)</f>
        <v>0.0256944444444445</v>
      </c>
      <c r="Z26" s="9"/>
      <c r="AA26" s="8" t="n">
        <v>0.529166666666667</v>
      </c>
      <c r="AB26" s="9" t="n">
        <f aca="false">SUM(AA26-X26)</f>
        <v>0.0180555555555555</v>
      </c>
      <c r="AC26" s="9"/>
      <c r="AD26" s="15" t="n">
        <v>0.549305555555556</v>
      </c>
      <c r="AE26" s="9" t="n">
        <f aca="false">SUM(AD26-AA26)</f>
        <v>0.0201388888888889</v>
      </c>
    </row>
    <row r="27" customFormat="false" ht="15.75" hidden="false" customHeight="false" outlineLevel="0" collapsed="false">
      <c r="A27" s="6" t="n">
        <v>26</v>
      </c>
      <c r="B27" s="7" t="s">
        <v>100</v>
      </c>
      <c r="C27" s="7" t="s">
        <v>101</v>
      </c>
      <c r="D27" s="7" t="s">
        <v>102</v>
      </c>
      <c r="E27" s="7" t="s">
        <v>103</v>
      </c>
      <c r="F27" s="7"/>
      <c r="G27" s="8" t="n">
        <v>0.354166666666667</v>
      </c>
      <c r="H27" s="7"/>
      <c r="I27" s="8" t="n">
        <v>0.374305555555556</v>
      </c>
      <c r="J27" s="9" t="n">
        <f aca="false">SUM(I27-G27)</f>
        <v>0.0201388888888888</v>
      </c>
      <c r="K27" s="9"/>
      <c r="L27" s="8" t="n">
        <v>0.386111111111111</v>
      </c>
      <c r="M27" s="9" t="n">
        <f aca="false">SUM(L27-I27)</f>
        <v>0.0118055555555556</v>
      </c>
      <c r="N27" s="9"/>
      <c r="O27" s="8" t="n">
        <v>0.445138888888889</v>
      </c>
      <c r="P27" s="9" t="n">
        <f aca="false">SUM(O27-L27)</f>
        <v>0.0590277777777778</v>
      </c>
      <c r="Q27" s="9"/>
      <c r="R27" s="8" t="n">
        <v>0.479166666666667</v>
      </c>
      <c r="S27" s="9" t="n">
        <f aca="false">SUM(R27-O27)</f>
        <v>0.0340277777777778</v>
      </c>
      <c r="T27" s="9"/>
      <c r="U27" s="8" t="n">
        <v>0.511805555555556</v>
      </c>
      <c r="V27" s="9" t="n">
        <f aca="false">SUM(U27-R27)</f>
        <v>0.0326388888888888</v>
      </c>
      <c r="W27" s="9"/>
      <c r="X27" s="8" t="n">
        <v>0.538888888888889</v>
      </c>
      <c r="Y27" s="9" t="n">
        <f aca="false">SUM(X27-U27)</f>
        <v>0.0270833333333333</v>
      </c>
      <c r="Z27" s="9"/>
      <c r="AA27" s="8" t="n">
        <v>0.560416666666667</v>
      </c>
      <c r="AB27" s="9" t="n">
        <f aca="false">SUM(AA27-X27)</f>
        <v>0.0215277777777778</v>
      </c>
      <c r="AC27" s="9"/>
      <c r="AD27" s="8" t="n">
        <v>0.580555555555556</v>
      </c>
      <c r="AE27" s="9" t="n">
        <f aca="false">SUM(AD27-AA27)</f>
        <v>0.0201388888888889</v>
      </c>
    </row>
    <row r="28" customFormat="false" ht="15.75" hidden="false" customHeight="false" outlineLevel="0" collapsed="false">
      <c r="A28" s="6" t="n">
        <v>27</v>
      </c>
      <c r="B28" s="7" t="s">
        <v>104</v>
      </c>
      <c r="C28" s="7" t="s">
        <v>105</v>
      </c>
      <c r="D28" s="7" t="s">
        <v>106</v>
      </c>
      <c r="E28" s="7" t="s">
        <v>37</v>
      </c>
      <c r="F28" s="7"/>
      <c r="G28" s="8" t="n">
        <v>0.354166666666667</v>
      </c>
      <c r="H28" s="7"/>
      <c r="I28" s="8" t="n">
        <v>0.369444444444444</v>
      </c>
      <c r="J28" s="9" t="n">
        <f aca="false">SUM(I28-G28)</f>
        <v>0.0152777777777778</v>
      </c>
      <c r="K28" s="9"/>
      <c r="L28" s="8" t="n">
        <v>0.382638888888889</v>
      </c>
      <c r="M28" s="9" t="n">
        <f aca="false">SUM(L28-I28)</f>
        <v>0.0131944444444445</v>
      </c>
      <c r="N28" s="9"/>
      <c r="O28" s="16" t="s">
        <v>107</v>
      </c>
      <c r="P28" s="17" t="s">
        <v>22</v>
      </c>
      <c r="Q28" s="17"/>
      <c r="R28" s="18" t="s">
        <v>22</v>
      </c>
      <c r="S28" s="17" t="s">
        <v>22</v>
      </c>
      <c r="T28" s="17" t="s">
        <v>22</v>
      </c>
      <c r="U28" s="18" t="s">
        <v>22</v>
      </c>
      <c r="V28" s="17" t="s">
        <v>22</v>
      </c>
      <c r="W28" s="17" t="s">
        <v>22</v>
      </c>
      <c r="X28" s="18" t="s">
        <v>22</v>
      </c>
      <c r="Y28" s="17" t="s">
        <v>22</v>
      </c>
      <c r="Z28" s="17" t="s">
        <v>22</v>
      </c>
      <c r="AA28" s="18" t="s">
        <v>22</v>
      </c>
      <c r="AB28" s="17" t="s">
        <v>22</v>
      </c>
      <c r="AC28" s="17"/>
      <c r="AD28" s="18" t="s">
        <v>22</v>
      </c>
      <c r="AE28" s="17" t="s">
        <v>22</v>
      </c>
    </row>
    <row r="29" customFormat="false" ht="15.75" hidden="false" customHeight="false" outlineLevel="0" collapsed="false">
      <c r="A29" s="6" t="n">
        <v>28</v>
      </c>
      <c r="B29" s="7" t="s">
        <v>108</v>
      </c>
      <c r="C29" s="7" t="s">
        <v>109</v>
      </c>
      <c r="D29" s="7" t="s">
        <v>110</v>
      </c>
      <c r="E29" s="7" t="s">
        <v>26</v>
      </c>
      <c r="F29" s="7"/>
      <c r="G29" s="8" t="n">
        <v>0.354166666666667</v>
      </c>
      <c r="H29" s="7"/>
      <c r="I29" s="8" t="n">
        <v>0.381944444444444</v>
      </c>
      <c r="J29" s="9" t="n">
        <f aca="false">SUM(I29-G29)</f>
        <v>0.0277777777777777</v>
      </c>
      <c r="K29" s="9"/>
      <c r="L29" s="8" t="n">
        <v>0.394444444444444</v>
      </c>
      <c r="M29" s="9" t="n">
        <f aca="false">SUM(L29-I29)</f>
        <v>0.0125</v>
      </c>
      <c r="N29" s="9"/>
      <c r="O29" s="8" t="n">
        <v>0.466666666666667</v>
      </c>
      <c r="P29" s="9" t="n">
        <f aca="false">SUM(O29-L29)</f>
        <v>0.0722222222222222</v>
      </c>
      <c r="Q29" s="9"/>
      <c r="R29" s="8" t="n">
        <v>0.502083333333333</v>
      </c>
      <c r="S29" s="9" t="n">
        <f aca="false">SUM(R29-O29)</f>
        <v>0.0354166666666667</v>
      </c>
      <c r="T29" s="9"/>
      <c r="U29" s="8" t="n">
        <v>0.552083333333333</v>
      </c>
      <c r="V29" s="11" t="n">
        <v>0.59</v>
      </c>
      <c r="W29" s="11"/>
      <c r="X29" s="8" t="n">
        <v>0.580555555555556</v>
      </c>
      <c r="Y29" s="9" t="n">
        <f aca="false">SUM(X29-U29)</f>
        <v>0.0284722222222222</v>
      </c>
      <c r="Z29" s="9"/>
      <c r="AA29" s="8" t="n">
        <v>0.608333333333333</v>
      </c>
      <c r="AB29" s="9" t="n">
        <f aca="false">SUM(AA29-X29)</f>
        <v>0.0277777777777777</v>
      </c>
      <c r="AC29" s="9"/>
      <c r="AD29" s="8" t="n">
        <v>0.627083333333333</v>
      </c>
      <c r="AE29" s="9" t="n">
        <f aca="false">SUM(AD29-AA29)</f>
        <v>0.01875</v>
      </c>
    </row>
    <row r="30" customFormat="false" ht="15.75" hidden="false" customHeight="false" outlineLevel="0" collapsed="false">
      <c r="A30" s="6" t="n">
        <v>29</v>
      </c>
      <c r="B30" s="7" t="s">
        <v>111</v>
      </c>
      <c r="C30" s="7" t="s">
        <v>112</v>
      </c>
      <c r="D30" s="7" t="s">
        <v>87</v>
      </c>
      <c r="E30" s="7" t="s">
        <v>26</v>
      </c>
      <c r="F30" s="7"/>
      <c r="G30" s="8" t="n">
        <v>0.354166666666667</v>
      </c>
      <c r="H30" s="7"/>
      <c r="I30" s="8" t="n">
        <v>0.383333333333333</v>
      </c>
      <c r="J30" s="9" t="n">
        <f aca="false">SUM(I30-G30)</f>
        <v>0.0291666666666666</v>
      </c>
      <c r="K30" s="9"/>
      <c r="L30" s="8" t="n">
        <v>0.402083333333333</v>
      </c>
      <c r="M30" s="9" t="n">
        <f aca="false">SUM(L30-I30)</f>
        <v>0.01875</v>
      </c>
      <c r="N30" s="9"/>
      <c r="O30" s="8" t="n">
        <v>0.480555555555556</v>
      </c>
      <c r="P30" s="9" t="n">
        <f aca="false">SUM(O30-L30)</f>
        <v>0.0784722222222222</v>
      </c>
      <c r="Q30" s="9"/>
      <c r="R30" s="8" t="n">
        <v>0.505555555555556</v>
      </c>
      <c r="S30" s="9" t="n">
        <f aca="false">SUM(R30-O30)</f>
        <v>0.025</v>
      </c>
      <c r="T30" s="9"/>
      <c r="U30" s="8" t="n">
        <v>0.555555555555556</v>
      </c>
      <c r="V30" s="9" t="n">
        <f aca="false">SUM(U30-R30)</f>
        <v>0.05</v>
      </c>
      <c r="W30" s="9"/>
      <c r="X30" s="8" t="n">
        <v>0.607638888888889</v>
      </c>
      <c r="Y30" s="9" t="n">
        <f aca="false">SUM(X30-U30)</f>
        <v>0.0520833333333334</v>
      </c>
      <c r="Z30" s="9"/>
      <c r="AA30" s="8" t="n">
        <v>0.634722222222222</v>
      </c>
      <c r="AB30" s="9" t="n">
        <f aca="false">SUM(AA30-X30)</f>
        <v>0.0270833333333332</v>
      </c>
      <c r="AC30" s="9"/>
      <c r="AD30" s="8" t="n">
        <v>0.665277777777778</v>
      </c>
      <c r="AE30" s="9" t="n">
        <f aca="false">SUM(AD30-AA30)</f>
        <v>0.0305555555555556</v>
      </c>
    </row>
    <row r="31" customFormat="false" ht="15.75" hidden="false" customHeight="false" outlineLevel="0" collapsed="false">
      <c r="A31" s="6" t="n">
        <v>30</v>
      </c>
      <c r="B31" s="7" t="s">
        <v>113</v>
      </c>
      <c r="C31" s="7" t="s">
        <v>19</v>
      </c>
      <c r="D31" s="7" t="s">
        <v>114</v>
      </c>
      <c r="E31" s="7" t="s">
        <v>26</v>
      </c>
      <c r="F31" s="7"/>
      <c r="G31" s="8" t="n">
        <v>0.354166666666667</v>
      </c>
      <c r="H31" s="7"/>
      <c r="I31" s="8" t="n">
        <v>0.383333333333333</v>
      </c>
      <c r="J31" s="9" t="n">
        <f aca="false">SUM(I31-G31)</f>
        <v>0.0291666666666666</v>
      </c>
      <c r="K31" s="9"/>
      <c r="L31" s="8" t="n">
        <v>0.396527777777778</v>
      </c>
      <c r="M31" s="9" t="n">
        <f aca="false">SUM(L31-I31)</f>
        <v>0.0131944444444445</v>
      </c>
      <c r="N31" s="9"/>
      <c r="O31" s="8" t="n">
        <v>0.474305555555556</v>
      </c>
      <c r="P31" s="9" t="n">
        <f aca="false">SUM(O31-L31)</f>
        <v>0.0777777777777777</v>
      </c>
      <c r="Q31" s="9"/>
      <c r="R31" s="8" t="n">
        <v>0.502083333333333</v>
      </c>
      <c r="S31" s="9" t="n">
        <f aca="false">SUM(R31-O31)</f>
        <v>0.0277777777777778</v>
      </c>
      <c r="T31" s="9"/>
      <c r="U31" s="8" t="n">
        <v>0.542361111111111</v>
      </c>
      <c r="V31" s="9" t="n">
        <f aca="false">SUM(U31-R31)</f>
        <v>0.0402777777777779</v>
      </c>
      <c r="W31" s="9"/>
      <c r="X31" s="8" t="n">
        <v>0.570138888888889</v>
      </c>
      <c r="Y31" s="9" t="n">
        <f aca="false">SUM(X31-U31)</f>
        <v>0.0277777777777777</v>
      </c>
      <c r="Z31" s="9"/>
      <c r="AA31" s="8" t="n">
        <v>0.602083333333333</v>
      </c>
      <c r="AB31" s="9" t="n">
        <f aca="false">SUM(AA31-X31)</f>
        <v>0.0319444444444444</v>
      </c>
      <c r="AC31" s="9"/>
      <c r="AD31" s="8" t="n">
        <v>0.63125</v>
      </c>
      <c r="AE31" s="9" t="n">
        <f aca="false">SUM(AD31-AA31)</f>
        <v>0.0291666666666667</v>
      </c>
    </row>
    <row r="32" customFormat="false" ht="15.75" hidden="false" customHeight="false" outlineLevel="0" collapsed="false">
      <c r="A32" s="6" t="n">
        <v>31</v>
      </c>
      <c r="B32" s="7" t="s">
        <v>115</v>
      </c>
      <c r="C32" s="7" t="s">
        <v>116</v>
      </c>
      <c r="D32" s="7" t="s">
        <v>117</v>
      </c>
      <c r="E32" s="7" t="s">
        <v>21</v>
      </c>
      <c r="F32" s="7"/>
      <c r="G32" s="8" t="n">
        <v>0.354166666666667</v>
      </c>
      <c r="H32" s="7"/>
      <c r="I32" s="8" t="n">
        <v>0.375694444444445</v>
      </c>
      <c r="J32" s="9" t="n">
        <f aca="false">SUM(I32-G32)</f>
        <v>0.0215277777777778</v>
      </c>
      <c r="K32" s="9" t="s">
        <v>22</v>
      </c>
      <c r="L32" s="8" t="n">
        <v>0.386805555555556</v>
      </c>
      <c r="M32" s="9" t="n">
        <f aca="false">SUM(L32-I32)</f>
        <v>0.0111111111111111</v>
      </c>
      <c r="N32" s="9" t="s">
        <v>22</v>
      </c>
      <c r="O32" s="8" t="n">
        <v>0.442361111111111</v>
      </c>
      <c r="P32" s="9" t="n">
        <f aca="false">SUM(O32-L32)</f>
        <v>0.0555555555555556</v>
      </c>
      <c r="Q32" s="9" t="s">
        <v>22</v>
      </c>
      <c r="R32" s="8" t="n">
        <v>0.472222222222222</v>
      </c>
      <c r="S32" s="9" t="n">
        <f aca="false">SUM(R32-O32)</f>
        <v>0.0298611111111111</v>
      </c>
      <c r="T32" s="9" t="s">
        <v>22</v>
      </c>
      <c r="U32" s="8" t="n">
        <v>0.502083333333333</v>
      </c>
      <c r="V32" s="9" t="n">
        <f aca="false">SUM(U32-R32)</f>
        <v>0.0298611111111111</v>
      </c>
      <c r="W32" s="9" t="s">
        <v>22</v>
      </c>
      <c r="X32" s="8" t="n">
        <v>0.525694444444445</v>
      </c>
      <c r="Y32" s="9" t="n">
        <f aca="false">SUM(X32-U32)</f>
        <v>0.0236111111111111</v>
      </c>
      <c r="Z32" s="9" t="s">
        <v>22</v>
      </c>
      <c r="AA32" s="8" t="n">
        <v>0.547222222222222</v>
      </c>
      <c r="AB32" s="9" t="n">
        <f aca="false">SUM(AA32-X32)</f>
        <v>0.0215277777777777</v>
      </c>
      <c r="AC32" s="9" t="s">
        <v>22</v>
      </c>
      <c r="AD32" s="8" t="n">
        <v>0.564583333333333</v>
      </c>
      <c r="AE32" s="9" t="n">
        <f aca="false">SUM(AD32-AA32)</f>
        <v>0.0173611111111112</v>
      </c>
    </row>
    <row r="33" customFormat="false" ht="15.75" hidden="false" customHeight="false" outlineLevel="0" collapsed="false">
      <c r="A33" s="6" t="n">
        <v>32</v>
      </c>
      <c r="B33" s="7" t="s">
        <v>118</v>
      </c>
      <c r="C33" s="7" t="s">
        <v>119</v>
      </c>
      <c r="D33" s="7" t="s">
        <v>89</v>
      </c>
      <c r="E33" s="7" t="s">
        <v>58</v>
      </c>
      <c r="F33" s="7"/>
      <c r="G33" s="8" t="n">
        <v>0.354166666666667</v>
      </c>
      <c r="H33" s="7"/>
      <c r="I33" s="8" t="n">
        <v>0.375</v>
      </c>
      <c r="J33" s="9" t="n">
        <f aca="false">SUM(I33-G33)</f>
        <v>0.0208333333333333</v>
      </c>
      <c r="K33" s="9"/>
      <c r="L33" s="8" t="n">
        <v>0.388194444444444</v>
      </c>
      <c r="M33" s="9" t="n">
        <f aca="false">SUM(L33-I33)</f>
        <v>0.0131944444444445</v>
      </c>
      <c r="N33" s="9"/>
      <c r="O33" s="8" t="n">
        <v>0.442361111111111</v>
      </c>
      <c r="P33" s="9" t="n">
        <f aca="false">SUM(O33-L33)</f>
        <v>0.0541666666666667</v>
      </c>
      <c r="Q33" s="9"/>
      <c r="R33" s="8" t="n">
        <v>0.477083333333333</v>
      </c>
      <c r="S33" s="9" t="n">
        <f aca="false">SUM(R33-O33)</f>
        <v>0.0347222222222222</v>
      </c>
      <c r="T33" s="9"/>
      <c r="U33" s="8" t="n">
        <v>0.504166666666667</v>
      </c>
      <c r="V33" s="9" t="n">
        <f aca="false">SUM(U33-R33)</f>
        <v>0.0270833333333333</v>
      </c>
      <c r="W33" s="9"/>
      <c r="X33" s="8" t="n">
        <v>0.532638888888889</v>
      </c>
      <c r="Y33" s="9" t="n">
        <f aca="false">SUM(X33-U33)</f>
        <v>0.0284722222222222</v>
      </c>
      <c r="Z33" s="9"/>
      <c r="AA33" s="8" t="n">
        <v>0.553472222222222</v>
      </c>
      <c r="AB33" s="9" t="n">
        <f aca="false">SUM(AA33-X33)</f>
        <v>0.0208333333333334</v>
      </c>
      <c r="AC33" s="9"/>
      <c r="AD33" s="8" t="n">
        <v>0.574305555555556</v>
      </c>
      <c r="AE33" s="9" t="n">
        <f aca="false">SUM(AD33-AA33)</f>
        <v>0.0208333333333333</v>
      </c>
    </row>
    <row r="34" customFormat="false" ht="15.75" hidden="false" customHeight="false" outlineLevel="0" collapsed="false">
      <c r="A34" s="6" t="n">
        <v>33</v>
      </c>
      <c r="B34" s="7" t="s">
        <v>120</v>
      </c>
      <c r="C34" s="7" t="s">
        <v>121</v>
      </c>
      <c r="D34" s="7" t="s">
        <v>122</v>
      </c>
      <c r="E34" s="7" t="s">
        <v>26</v>
      </c>
      <c r="F34" s="7"/>
      <c r="G34" s="8" t="n">
        <v>0.354166666666667</v>
      </c>
      <c r="H34" s="7"/>
      <c r="I34" s="8" t="n">
        <v>0.372916666666667</v>
      </c>
      <c r="J34" s="9" t="n">
        <f aca="false">SUM(I34-G34)</f>
        <v>0.0187499999999999</v>
      </c>
      <c r="K34" s="9"/>
      <c r="L34" s="8" t="n">
        <v>0.388888888888889</v>
      </c>
      <c r="M34" s="9" t="n">
        <f aca="false">SUM(L34-I34)</f>
        <v>0.0159722222222223</v>
      </c>
      <c r="N34" s="9"/>
      <c r="O34" s="8" t="n">
        <v>0.447222222222222</v>
      </c>
      <c r="P34" s="9" t="n">
        <f aca="false">SUM(O34-L34)</f>
        <v>0.0583333333333333</v>
      </c>
      <c r="Q34" s="9"/>
      <c r="R34" s="8" t="n">
        <v>0.486111111111111</v>
      </c>
      <c r="S34" s="9" t="n">
        <f aca="false">SUM(R34-O34)</f>
        <v>0.0388888888888889</v>
      </c>
      <c r="T34" s="9"/>
      <c r="U34" s="8" t="n">
        <v>0.516666666666667</v>
      </c>
      <c r="V34" s="9" t="n">
        <f aca="false">SUM(U34-R34)</f>
        <v>0.0305555555555556</v>
      </c>
      <c r="W34" s="9"/>
      <c r="X34" s="8" t="n">
        <v>0.546527777777778</v>
      </c>
      <c r="Y34" s="9" t="n">
        <f aca="false">SUM(X34-U34)</f>
        <v>0.0298611111111111</v>
      </c>
      <c r="Z34" s="9"/>
      <c r="AA34" s="8" t="n">
        <v>0.56875</v>
      </c>
      <c r="AB34" s="9" t="n">
        <f aca="false">SUM(AA34-X34)</f>
        <v>0.0222222222222221</v>
      </c>
      <c r="AC34" s="9"/>
      <c r="AD34" s="8" t="n">
        <v>0.590972222222222</v>
      </c>
      <c r="AE34" s="9" t="n">
        <f aca="false">SUM(AD34-AA34)</f>
        <v>0.0222222222222223</v>
      </c>
    </row>
    <row r="35" customFormat="false" ht="15.75" hidden="false" customHeight="false" outlineLevel="0" collapsed="false">
      <c r="A35" s="6" t="n">
        <v>34</v>
      </c>
      <c r="B35" s="7" t="s">
        <v>123</v>
      </c>
      <c r="C35" s="7" t="s">
        <v>63</v>
      </c>
      <c r="D35" s="7" t="s">
        <v>124</v>
      </c>
      <c r="E35" s="7" t="s">
        <v>21</v>
      </c>
      <c r="F35" s="7"/>
      <c r="G35" s="8" t="n">
        <v>0.354166666666667</v>
      </c>
      <c r="H35" s="7"/>
      <c r="I35" s="8" t="n">
        <v>0.380555555555556</v>
      </c>
      <c r="J35" s="9" t="n">
        <f aca="false">SUM(I35-G35)</f>
        <v>0.0263888888888889</v>
      </c>
      <c r="K35" s="9"/>
      <c r="L35" s="8" t="n">
        <v>0.397222222222222</v>
      </c>
      <c r="M35" s="9" t="n">
        <f aca="false">SUM(L35-I35)</f>
        <v>0.0166666666666667</v>
      </c>
      <c r="N35" s="9"/>
      <c r="O35" s="8" t="n">
        <v>0.459722222222222</v>
      </c>
      <c r="P35" s="9" t="n">
        <f aca="false">SUM(O35-L35)</f>
        <v>0.0625</v>
      </c>
      <c r="Q35" s="9"/>
      <c r="R35" s="8" t="n">
        <v>0.490972222222222</v>
      </c>
      <c r="S35" s="9" t="n">
        <f aca="false">SUM(R35-O35)</f>
        <v>0.03125</v>
      </c>
      <c r="T35" s="9"/>
      <c r="U35" s="8" t="n">
        <v>0.523611111111111</v>
      </c>
      <c r="V35" s="9" t="n">
        <f aca="false">SUM(U35-R35)</f>
        <v>0.0326388888888889</v>
      </c>
      <c r="W35" s="9"/>
      <c r="X35" s="8" t="n">
        <v>0.550694444444445</v>
      </c>
      <c r="Y35" s="9" t="n">
        <f aca="false">SUM(X35-U35)</f>
        <v>0.0270833333333333</v>
      </c>
      <c r="Z35" s="9"/>
      <c r="AA35" s="8" t="n">
        <v>0.575694444444444</v>
      </c>
      <c r="AB35" s="9" t="n">
        <f aca="false">SUM(AA35-X35)</f>
        <v>0.0249999999999999</v>
      </c>
      <c r="AC35" s="9"/>
      <c r="AD35" s="8" t="n">
        <v>0.601388888888889</v>
      </c>
      <c r="AE35" s="9" t="n">
        <f aca="false">SUM(AD35-AA35)</f>
        <v>0.0256944444444445</v>
      </c>
    </row>
    <row r="36" customFormat="false" ht="15.75" hidden="false" customHeight="false" outlineLevel="0" collapsed="false">
      <c r="A36" s="6" t="n">
        <v>35</v>
      </c>
      <c r="B36" s="7" t="s">
        <v>125</v>
      </c>
      <c r="C36" s="7" t="s">
        <v>126</v>
      </c>
      <c r="D36" s="7" t="s">
        <v>127</v>
      </c>
      <c r="E36" s="7" t="s">
        <v>68</v>
      </c>
      <c r="F36" s="7"/>
      <c r="G36" s="8" t="n">
        <v>0.354166666666667</v>
      </c>
      <c r="H36" s="7"/>
      <c r="I36" s="8" t="n">
        <v>0.377083333333333</v>
      </c>
      <c r="J36" s="9" t="n">
        <f aca="false">SUM(I36-G36)</f>
        <v>0.0229166666666667</v>
      </c>
      <c r="K36" s="9"/>
      <c r="L36" s="8" t="n">
        <v>0.391666666666667</v>
      </c>
      <c r="M36" s="9" t="n">
        <f aca="false">SUM(L36-I36)</f>
        <v>0.0145833333333333</v>
      </c>
      <c r="N36" s="9"/>
      <c r="O36" s="8" t="n">
        <v>0.461111111111111</v>
      </c>
      <c r="P36" s="9" t="n">
        <f aca="false">SUM(O36-L36)</f>
        <v>0.0694444444444444</v>
      </c>
      <c r="Q36" s="9"/>
      <c r="R36" s="8" t="n">
        <v>0.492361111111111</v>
      </c>
      <c r="S36" s="9" t="n">
        <f aca="false">SUM(R36-O36)</f>
        <v>0.03125</v>
      </c>
      <c r="T36" s="9"/>
      <c r="U36" s="8" t="n">
        <v>0.523611111111111</v>
      </c>
      <c r="V36" s="9" t="n">
        <f aca="false">SUM(U36-R36)</f>
        <v>0.0312500000000001</v>
      </c>
      <c r="W36" s="9"/>
      <c r="X36" s="8" t="n">
        <v>0.554166666666667</v>
      </c>
      <c r="Y36" s="9" t="n">
        <f aca="false">SUM(X36-U36)</f>
        <v>0.0305555555555556</v>
      </c>
      <c r="Z36" s="9"/>
      <c r="AA36" s="8" t="n">
        <v>0.579166666666667</v>
      </c>
      <c r="AB36" s="9" t="n">
        <f aca="false">SUM(AA36-X36)</f>
        <v>0.025</v>
      </c>
      <c r="AC36" s="9"/>
      <c r="AD36" s="8" t="n">
        <v>0.604166666666667</v>
      </c>
      <c r="AE36" s="9" t="n">
        <f aca="false">SUM(AD36-AA36)</f>
        <v>0.0249999999999999</v>
      </c>
    </row>
    <row r="37" customFormat="false" ht="15.75" hidden="false" customHeight="false" outlineLevel="0" collapsed="false">
      <c r="A37" s="6" t="n">
        <v>36</v>
      </c>
      <c r="B37" s="7" t="s">
        <v>128</v>
      </c>
      <c r="C37" s="7" t="s">
        <v>129</v>
      </c>
      <c r="D37" s="7" t="s">
        <v>130</v>
      </c>
      <c r="E37" s="7" t="s">
        <v>26</v>
      </c>
      <c r="F37" s="7"/>
      <c r="G37" s="8" t="n">
        <v>0.354166666666667</v>
      </c>
      <c r="H37" s="7"/>
      <c r="I37" s="8" t="n">
        <v>0.373611111111111</v>
      </c>
      <c r="J37" s="9" t="n">
        <f aca="false">SUM(I37-G37)</f>
        <v>0.0194444444444444</v>
      </c>
      <c r="K37" s="9"/>
      <c r="L37" s="8" t="n">
        <v>0.388888888888889</v>
      </c>
      <c r="M37" s="9" t="n">
        <f aca="false">SUM(L37-I37)</f>
        <v>0.0152777777777778</v>
      </c>
      <c r="N37" s="9"/>
      <c r="O37" s="8" t="n">
        <v>0.442361111111111</v>
      </c>
      <c r="P37" s="9" t="n">
        <f aca="false">SUM(O37-L37)</f>
        <v>0.0534722222222223</v>
      </c>
      <c r="Q37" s="9"/>
      <c r="R37" s="8" t="n">
        <v>0.471527777777778</v>
      </c>
      <c r="S37" s="9" t="n">
        <f aca="false">SUM(R37-O37)</f>
        <v>0.0291666666666666</v>
      </c>
      <c r="T37" s="9"/>
      <c r="U37" s="8" t="n">
        <v>0.501388888888889</v>
      </c>
      <c r="V37" s="9" t="n">
        <f aca="false">SUM(U37-R37)</f>
        <v>0.0298611111111111</v>
      </c>
      <c r="W37" s="9"/>
      <c r="X37" s="8" t="n">
        <v>0.530555555555556</v>
      </c>
      <c r="Y37" s="9" t="n">
        <f aca="false">SUM(X37-U37)</f>
        <v>0.0291666666666667</v>
      </c>
      <c r="Z37" s="9"/>
      <c r="AA37" s="8" t="n">
        <v>0.55</v>
      </c>
      <c r="AB37" s="9" t="n">
        <f aca="false">SUM(AA37-X37)</f>
        <v>0.0194444444444444</v>
      </c>
      <c r="AC37" s="9"/>
      <c r="AD37" s="8" t="n">
        <v>0.576388888888889</v>
      </c>
      <c r="AE37" s="9" t="n">
        <f aca="false">SUM(AD37-AA37)</f>
        <v>0.026388888888889</v>
      </c>
    </row>
    <row r="38" customFormat="false" ht="15.75" hidden="false" customHeight="false" outlineLevel="0" collapsed="false">
      <c r="A38" s="6" t="n">
        <v>37</v>
      </c>
      <c r="B38" s="7" t="s">
        <v>131</v>
      </c>
      <c r="C38" s="7" t="s">
        <v>132</v>
      </c>
      <c r="D38" s="7" t="s">
        <v>133</v>
      </c>
      <c r="E38" s="7" t="s">
        <v>68</v>
      </c>
      <c r="F38" s="7"/>
      <c r="G38" s="8" t="n">
        <v>0.354166666666667</v>
      </c>
      <c r="H38" s="7"/>
      <c r="I38" s="8" t="n">
        <v>0.370833333333333</v>
      </c>
      <c r="J38" s="9" t="n">
        <f aca="false">SUM(I38-G38)</f>
        <v>0.0166666666666667</v>
      </c>
      <c r="K38" s="9"/>
      <c r="L38" s="8" t="n">
        <v>0.386805555555556</v>
      </c>
      <c r="M38" s="9" t="n">
        <f aca="false">SUM(L38-I38)</f>
        <v>0.0159722222222222</v>
      </c>
      <c r="N38" s="9"/>
      <c r="O38" s="8" t="n">
        <v>0.45</v>
      </c>
      <c r="P38" s="9" t="n">
        <f aca="false">SUM(O38-L38)</f>
        <v>0.0631944444444444</v>
      </c>
      <c r="Q38" s="9"/>
      <c r="R38" s="8" t="n">
        <v>0.477777777777778</v>
      </c>
      <c r="S38" s="9" t="n">
        <f aca="false">SUM(R38-O38)</f>
        <v>0.0277777777777778</v>
      </c>
      <c r="T38" s="9"/>
      <c r="U38" s="8" t="n">
        <v>0.511111111111111</v>
      </c>
      <c r="V38" s="9" t="n">
        <f aca="false">SUM(U38-R38)</f>
        <v>0.0333333333333334</v>
      </c>
      <c r="W38" s="9"/>
      <c r="X38" s="8" t="n">
        <v>0.5375</v>
      </c>
      <c r="Y38" s="9" t="n">
        <f aca="false">SUM(X38-U38)</f>
        <v>0.0263888888888888</v>
      </c>
      <c r="Z38" s="9"/>
      <c r="AA38" s="8" t="n">
        <v>0.559027777777778</v>
      </c>
      <c r="AB38" s="9" t="n">
        <f aca="false">SUM(AA38-X38)</f>
        <v>0.0215277777777778</v>
      </c>
      <c r="AC38" s="9"/>
      <c r="AD38" s="8" t="n">
        <v>0.575694444444444</v>
      </c>
      <c r="AE38" s="9" t="n">
        <f aca="false">SUM(AD38-AA38)</f>
        <v>0.0166666666666666</v>
      </c>
    </row>
    <row r="39" customFormat="false" ht="15.75" hidden="false" customHeight="false" outlineLevel="0" collapsed="false">
      <c r="A39" s="6" t="n">
        <v>38</v>
      </c>
      <c r="B39" s="7" t="s">
        <v>134</v>
      </c>
      <c r="C39" s="7" t="s">
        <v>135</v>
      </c>
      <c r="D39" s="7" t="s">
        <v>136</v>
      </c>
      <c r="E39" s="7" t="s">
        <v>103</v>
      </c>
      <c r="F39" s="7"/>
      <c r="G39" s="8" t="n">
        <v>0.354166666666667</v>
      </c>
      <c r="H39" s="7"/>
      <c r="I39" s="8" t="n">
        <v>0.370833333333333</v>
      </c>
      <c r="J39" s="9" t="n">
        <f aca="false">SUM(I39-G39)</f>
        <v>0.0166666666666667</v>
      </c>
      <c r="K39" s="9"/>
      <c r="L39" s="8" t="n">
        <v>0.390277777777778</v>
      </c>
      <c r="M39" s="9" t="n">
        <f aca="false">SUM(L39-I39)</f>
        <v>0.0194444444444444</v>
      </c>
      <c r="N39" s="9"/>
      <c r="O39" s="8" t="n">
        <v>0.453472222222222</v>
      </c>
      <c r="P39" s="9" t="n">
        <f aca="false">SUM(O39-L39)</f>
        <v>0.0631944444444444</v>
      </c>
      <c r="Q39" s="9"/>
      <c r="R39" s="8" t="n">
        <v>0.486111111111111</v>
      </c>
      <c r="S39" s="9" t="n">
        <f aca="false">SUM(R39-O39)</f>
        <v>0.0326388888888889</v>
      </c>
      <c r="T39" s="9"/>
      <c r="U39" s="8" t="n">
        <v>0.520833333333333</v>
      </c>
      <c r="V39" s="9" t="n">
        <f aca="false">SUM(U39-R39)</f>
        <v>0.0347222222222223</v>
      </c>
      <c r="W39" s="9"/>
      <c r="X39" s="8" t="n">
        <v>0.560416666666667</v>
      </c>
      <c r="Y39" s="9" t="n">
        <f aca="false">SUM(X39-U39)</f>
        <v>0.0395833333333333</v>
      </c>
      <c r="Z39" s="9"/>
      <c r="AA39" s="12" t="n">
        <v>0.582638888888889</v>
      </c>
      <c r="AB39" s="9" t="n">
        <f aca="false">SUM(AA39-X39)</f>
        <v>0.0222222222222221</v>
      </c>
      <c r="AC39" s="9"/>
      <c r="AD39" s="8" t="n">
        <v>0.6125</v>
      </c>
      <c r="AE39" s="9" t="n">
        <f aca="false">SUM(AD39-AA39)</f>
        <v>0.0298611111111111</v>
      </c>
    </row>
    <row r="40" customFormat="false" ht="15.75" hidden="false" customHeight="false" outlineLevel="0" collapsed="false">
      <c r="A40" s="6" t="n">
        <v>38</v>
      </c>
      <c r="B40" s="7" t="s">
        <v>137</v>
      </c>
      <c r="C40" s="7" t="s">
        <v>138</v>
      </c>
      <c r="D40" s="7" t="s">
        <v>139</v>
      </c>
      <c r="E40" s="7" t="s">
        <v>51</v>
      </c>
      <c r="F40" s="7"/>
      <c r="G40" s="8" t="n">
        <v>0.354166666666667</v>
      </c>
      <c r="H40" s="7"/>
      <c r="I40" s="8" t="n">
        <v>0.383333333333333</v>
      </c>
      <c r="J40" s="9" t="n">
        <f aca="false">SUM(I40-G40)</f>
        <v>0.0291666666666666</v>
      </c>
      <c r="K40" s="9"/>
      <c r="L40" s="8" t="n">
        <v>0.401388888888889</v>
      </c>
      <c r="M40" s="9" t="n">
        <f aca="false">SUM(L40-I40)</f>
        <v>0.0180555555555555</v>
      </c>
      <c r="N40" s="9"/>
      <c r="O40" s="8" t="n">
        <v>0.478472222222222</v>
      </c>
      <c r="P40" s="9" t="n">
        <f aca="false">SUM(O40-L40)</f>
        <v>0.0770833333333333</v>
      </c>
      <c r="Q40" s="9"/>
      <c r="R40" s="8" t="n">
        <v>0.5125</v>
      </c>
      <c r="S40" s="9" t="n">
        <f aca="false">SUM(R40-O40)</f>
        <v>0.0340277777777779</v>
      </c>
      <c r="T40" s="9"/>
      <c r="U40" s="8" t="n">
        <v>0.576388888888889</v>
      </c>
      <c r="V40" s="9" t="n">
        <f aca="false">SUM(U40-R40)</f>
        <v>0.0638888888888889</v>
      </c>
      <c r="W40" s="9"/>
      <c r="X40" s="8" t="n">
        <v>0.616666666666667</v>
      </c>
      <c r="Y40" s="9" t="n">
        <f aca="false">SUM(X40-U40)</f>
        <v>0.0402777777777777</v>
      </c>
      <c r="Z40" s="9"/>
      <c r="AA40" s="8" t="n">
        <v>0.642361111111111</v>
      </c>
      <c r="AB40" s="9" t="n">
        <f aca="false">SUM(AA40-X40)</f>
        <v>0.0256944444444444</v>
      </c>
      <c r="AC40" s="9"/>
      <c r="AD40" s="8" t="n">
        <v>0.665277777777778</v>
      </c>
      <c r="AE40" s="9" t="n">
        <f aca="false">SUM(AD40-AA40)</f>
        <v>0.0229166666666667</v>
      </c>
    </row>
    <row r="41" customFormat="false" ht="15.75" hidden="false" customHeight="false" outlineLevel="0" collapsed="false">
      <c r="A41" s="6" t="n">
        <v>40</v>
      </c>
      <c r="B41" s="7" t="s">
        <v>140</v>
      </c>
      <c r="C41" s="7" t="s">
        <v>141</v>
      </c>
      <c r="D41" s="7" t="s">
        <v>142</v>
      </c>
      <c r="E41" s="7" t="s">
        <v>68</v>
      </c>
      <c r="F41" s="7"/>
      <c r="G41" s="8" t="n">
        <v>0.354166666666667</v>
      </c>
      <c r="H41" s="7"/>
      <c r="I41" s="8" t="n">
        <v>0.379166666666667</v>
      </c>
      <c r="J41" s="9" t="n">
        <f aca="false">SUM(I41-G41)</f>
        <v>0.025</v>
      </c>
      <c r="K41" s="9"/>
      <c r="L41" s="8" t="n">
        <v>0.39375</v>
      </c>
      <c r="M41" s="9" t="n">
        <f aca="false">SUM(L41-I41)</f>
        <v>0.0145833333333333</v>
      </c>
      <c r="N41" s="9"/>
      <c r="O41" s="16" t="s">
        <v>107</v>
      </c>
      <c r="P41" s="17" t="s">
        <v>22</v>
      </c>
      <c r="Q41" s="17"/>
      <c r="R41" s="18" t="n">
        <v>0.486805555555556</v>
      </c>
      <c r="S41" s="17" t="s">
        <v>22</v>
      </c>
      <c r="T41" s="17"/>
      <c r="U41" s="18" t="n">
        <v>0.529861111111111</v>
      </c>
      <c r="V41" s="17" t="n">
        <f aca="false">SUM(U41-R41)</f>
        <v>0.0430555555555556</v>
      </c>
      <c r="W41" s="17"/>
      <c r="X41" s="18" t="n">
        <v>0.556944444444445</v>
      </c>
      <c r="Y41" s="17" t="n">
        <f aca="false">SUM(X41-U41)</f>
        <v>0.0270833333333333</v>
      </c>
      <c r="Z41" s="17"/>
      <c r="AA41" s="18" t="n">
        <v>0.58125</v>
      </c>
      <c r="AB41" s="17" t="n">
        <f aca="false">SUM(AA41-X41)</f>
        <v>0.0243055555555555</v>
      </c>
      <c r="AC41" s="17"/>
      <c r="AD41" s="18" t="n">
        <v>0.604166666666667</v>
      </c>
      <c r="AE41" s="17" t="n">
        <f aca="false">SUM(AD41-AA41)</f>
        <v>0.0229166666666667</v>
      </c>
    </row>
    <row r="42" customFormat="false" ht="15.75" hidden="false" customHeight="false" outlineLevel="0" collapsed="false">
      <c r="A42" s="6" t="n">
        <v>41</v>
      </c>
      <c r="B42" s="7" t="s">
        <v>143</v>
      </c>
      <c r="C42" s="7" t="s">
        <v>144</v>
      </c>
      <c r="D42" s="7" t="s">
        <v>145</v>
      </c>
      <c r="E42" s="7" t="s">
        <v>146</v>
      </c>
      <c r="F42" s="7"/>
      <c r="G42" s="8" t="n">
        <v>0.354166666666667</v>
      </c>
      <c r="H42" s="7"/>
      <c r="I42" s="8" t="n">
        <v>0.370138888888889</v>
      </c>
      <c r="J42" s="9" t="n">
        <f aca="false">SUM(I42-G42)</f>
        <v>0.0159722222222222</v>
      </c>
      <c r="K42" s="9"/>
      <c r="L42" s="8" t="n">
        <v>0.384722222222222</v>
      </c>
      <c r="M42" s="9" t="n">
        <f aca="false">SUM(L42-I42)</f>
        <v>0.0145833333333333</v>
      </c>
      <c r="N42" s="9"/>
      <c r="O42" s="8" t="n">
        <v>0.438888888888889</v>
      </c>
      <c r="P42" s="9" t="n">
        <f aca="false">SUM(O42-L42)</f>
        <v>0.0541666666666667</v>
      </c>
      <c r="Q42" s="9"/>
      <c r="R42" s="8" t="n">
        <v>0.465277777777778</v>
      </c>
      <c r="S42" s="9" t="n">
        <f aca="false">SUM(R42-O42)</f>
        <v>0.0263888888888889</v>
      </c>
      <c r="T42" s="9"/>
      <c r="U42" s="8" t="n">
        <v>0.501388888888889</v>
      </c>
      <c r="V42" s="9" t="n">
        <f aca="false">SUM(U42-R42)</f>
        <v>0.0361111111111112</v>
      </c>
      <c r="W42" s="9"/>
      <c r="X42" s="8" t="n">
        <v>0.527777777777778</v>
      </c>
      <c r="Y42" s="9" t="n">
        <f aca="false">SUM(X42-U42)</f>
        <v>0.0263888888888889</v>
      </c>
      <c r="Z42" s="9"/>
      <c r="AA42" s="8" t="n">
        <v>0.547222222222222</v>
      </c>
      <c r="AB42" s="9" t="n">
        <f aca="false">SUM(AA42-X42)</f>
        <v>0.0194444444444444</v>
      </c>
      <c r="AC42" s="9"/>
      <c r="AD42" s="8" t="n">
        <v>0.570138888888889</v>
      </c>
      <c r="AE42" s="9" t="n">
        <f aca="false">SUM(AD42-AA42)</f>
        <v>0.0229166666666667</v>
      </c>
    </row>
    <row r="43" customFormat="false" ht="15.75" hidden="false" customHeight="false" outlineLevel="0" collapsed="false">
      <c r="A43" s="6" t="n">
        <v>42</v>
      </c>
      <c r="B43" s="7" t="s">
        <v>147</v>
      </c>
      <c r="C43" s="7" t="s">
        <v>148</v>
      </c>
      <c r="D43" s="7" t="s">
        <v>149</v>
      </c>
      <c r="E43" s="7" t="s">
        <v>37</v>
      </c>
      <c r="F43" s="7"/>
      <c r="G43" s="8" t="n">
        <v>0.354166666666667</v>
      </c>
      <c r="H43" s="7"/>
      <c r="I43" s="8" t="n">
        <v>0.374305555555556</v>
      </c>
      <c r="J43" s="9" t="n">
        <f aca="false">SUM(I43-G43)</f>
        <v>0.0201388888888888</v>
      </c>
      <c r="K43" s="9"/>
      <c r="L43" s="8" t="n">
        <v>0.390277777777778</v>
      </c>
      <c r="M43" s="9" t="n">
        <f aca="false">SUM(L43-I43)</f>
        <v>0.0159722222222223</v>
      </c>
      <c r="N43" s="9"/>
      <c r="O43" s="8" t="n">
        <v>0.451388888888889</v>
      </c>
      <c r="P43" s="9" t="n">
        <f aca="false">SUM(O43-L43)</f>
        <v>0.0611111111111111</v>
      </c>
      <c r="Q43" s="9"/>
      <c r="R43" s="8" t="n">
        <v>0.485416666666667</v>
      </c>
      <c r="S43" s="9" t="n">
        <f aca="false">SUM(R43-O43)</f>
        <v>0.0340277777777778</v>
      </c>
      <c r="T43" s="9"/>
      <c r="U43" s="8" t="n">
        <v>0.520138888888889</v>
      </c>
      <c r="V43" s="9" t="n">
        <f aca="false">SUM(U43-R43)</f>
        <v>0.0347222222222222</v>
      </c>
      <c r="W43" s="11"/>
      <c r="X43" s="8" t="n">
        <v>0.554861111111111</v>
      </c>
      <c r="Y43" s="9" t="n">
        <f aca="false">SUM(X43-U43)</f>
        <v>0.0347222222222223</v>
      </c>
      <c r="Z43" s="9"/>
      <c r="AA43" s="8" t="n">
        <v>0.581944444444445</v>
      </c>
      <c r="AB43" s="9" t="n">
        <f aca="false">SUM(AA43-X43)</f>
        <v>0.0270833333333333</v>
      </c>
      <c r="AC43" s="9"/>
      <c r="AD43" s="8" t="n">
        <v>0.611805555555556</v>
      </c>
      <c r="AE43" s="9" t="n">
        <f aca="false">SUM(AD43-AA43)</f>
        <v>0.0298611111111111</v>
      </c>
    </row>
    <row r="44" customFormat="false" ht="15.75" hidden="false" customHeight="false" outlineLevel="0" collapsed="false">
      <c r="A44" s="6" t="n">
        <v>43</v>
      </c>
      <c r="B44" s="7" t="s">
        <v>150</v>
      </c>
      <c r="C44" s="7" t="s">
        <v>151</v>
      </c>
      <c r="D44" s="7" t="s">
        <v>152</v>
      </c>
      <c r="E44" s="7" t="s">
        <v>26</v>
      </c>
      <c r="F44" s="7"/>
      <c r="G44" s="8" t="n">
        <v>0.354166666666667</v>
      </c>
      <c r="H44" s="7"/>
      <c r="I44" s="8" t="n">
        <v>0.375694444444445</v>
      </c>
      <c r="J44" s="9" t="n">
        <f aca="false">SUM(I44-G44)</f>
        <v>0.0215277777777778</v>
      </c>
      <c r="K44" s="9"/>
      <c r="L44" s="8" t="n">
        <v>0.392361111111111</v>
      </c>
      <c r="M44" s="9" t="n">
        <f aca="false">SUM(L44-I44)</f>
        <v>0.0166666666666666</v>
      </c>
      <c r="N44" s="9"/>
      <c r="O44" s="8" t="n">
        <v>0.474305555555556</v>
      </c>
      <c r="P44" s="9" t="n">
        <f aca="false">SUM(O44-L44)</f>
        <v>0.0819444444444444</v>
      </c>
      <c r="Q44" s="9"/>
      <c r="R44" s="8" t="n">
        <v>0.522222222222222</v>
      </c>
      <c r="S44" s="9" t="n">
        <f aca="false">SUM(R44-O44)</f>
        <v>0.0479166666666667</v>
      </c>
      <c r="T44" s="9"/>
      <c r="U44" s="8" t="n">
        <v>0.554166666666667</v>
      </c>
      <c r="V44" s="9" t="n">
        <f aca="false">SUM(U44-R44)</f>
        <v>0.0319444444444444</v>
      </c>
      <c r="W44" s="9"/>
      <c r="X44" s="8" t="n">
        <v>0.585416666666667</v>
      </c>
      <c r="Y44" s="9" t="n">
        <f aca="false">SUM(X44-U44)</f>
        <v>0.03125</v>
      </c>
      <c r="Z44" s="9"/>
      <c r="AA44" s="8" t="n">
        <v>0.608333333333333</v>
      </c>
      <c r="AB44" s="9" t="n">
        <f aca="false">SUM(AA44-X44)</f>
        <v>0.0229166666666666</v>
      </c>
      <c r="AC44" s="9"/>
      <c r="AD44" s="8" t="n">
        <v>0.628472222222222</v>
      </c>
      <c r="AE44" s="9" t="n">
        <f aca="false">SUM(AD44-AA44)</f>
        <v>0.0201388888888889</v>
      </c>
    </row>
    <row r="45" customFormat="false" ht="15.75" hidden="false" customHeight="false" outlineLevel="0" collapsed="false">
      <c r="A45" s="6" t="n">
        <v>44</v>
      </c>
      <c r="B45" s="7" t="s">
        <v>153</v>
      </c>
      <c r="C45" s="7" t="s">
        <v>66</v>
      </c>
      <c r="D45" s="7" t="s">
        <v>154</v>
      </c>
      <c r="E45" s="7" t="s">
        <v>21</v>
      </c>
      <c r="F45" s="7"/>
      <c r="G45" s="8" t="n">
        <v>0.354166666666667</v>
      </c>
      <c r="H45" s="7"/>
      <c r="I45" s="8" t="n">
        <v>0.384027777777778</v>
      </c>
      <c r="J45" s="9" t="n">
        <f aca="false">SUM(I45-G45)</f>
        <v>0.0298611111111111</v>
      </c>
      <c r="K45" s="9"/>
      <c r="L45" s="8" t="n">
        <v>0.408333333333333</v>
      </c>
      <c r="M45" s="9" t="n">
        <f aca="false">SUM(L45-I45)</f>
        <v>0.0243055555555556</v>
      </c>
      <c r="N45" s="9"/>
      <c r="O45" s="8" t="n">
        <v>0.478472222222222</v>
      </c>
      <c r="P45" s="9" t="n">
        <f aca="false">SUM(O45-L45)</f>
        <v>0.0701388888888888</v>
      </c>
      <c r="Q45" s="9"/>
      <c r="R45" s="8" t="n">
        <v>0.511805555555556</v>
      </c>
      <c r="S45" s="9" t="n">
        <f aca="false">SUM(R45-O45)</f>
        <v>0.0333333333333333</v>
      </c>
      <c r="T45" s="9"/>
      <c r="U45" s="8" t="n">
        <v>0.549305555555556</v>
      </c>
      <c r="V45" s="9" t="n">
        <f aca="false">SUM(U45-R45)</f>
        <v>0.0375000000000001</v>
      </c>
      <c r="W45" s="9"/>
      <c r="X45" s="8" t="n">
        <v>0.588888888888889</v>
      </c>
      <c r="Y45" s="9" t="n">
        <f aca="false">SUM(X45-U45)</f>
        <v>0.0395833333333333</v>
      </c>
      <c r="Z45" s="9"/>
      <c r="AA45" s="8" t="n">
        <v>0.618055555555556</v>
      </c>
      <c r="AB45" s="9" t="n">
        <f aca="false">SUM(AA45-X45)</f>
        <v>0.0291666666666667</v>
      </c>
      <c r="AC45" s="9"/>
      <c r="AD45" s="8" t="n">
        <v>0.642361111111111</v>
      </c>
      <c r="AE45" s="9" t="n">
        <f aca="false">SUM(AD45-AA45)</f>
        <v>0.0243055555555555</v>
      </c>
    </row>
    <row r="46" customFormat="false" ht="15.75" hidden="false" customHeight="false" outlineLevel="0" collapsed="false">
      <c r="A46" s="6" t="n">
        <v>45</v>
      </c>
      <c r="B46" s="7" t="s">
        <v>155</v>
      </c>
      <c r="C46" s="7" t="s">
        <v>156</v>
      </c>
      <c r="D46" s="7" t="s">
        <v>157</v>
      </c>
      <c r="E46" s="7" t="s">
        <v>33</v>
      </c>
      <c r="F46" s="7"/>
      <c r="G46" s="8" t="n">
        <v>0.354166666666667</v>
      </c>
      <c r="H46" s="7"/>
      <c r="I46" s="8" t="n">
        <v>0.381944444444444</v>
      </c>
      <c r="J46" s="9" t="n">
        <f aca="false">SUM(I46-G46)</f>
        <v>0.0277777777777777</v>
      </c>
      <c r="K46" s="9"/>
      <c r="L46" s="8" t="n">
        <v>0.394444444444444</v>
      </c>
      <c r="M46" s="9" t="n">
        <f aca="false">SUM(L46-I46)</f>
        <v>0.0125</v>
      </c>
      <c r="N46" s="9"/>
      <c r="O46" s="8" t="n">
        <v>0.463194444444444</v>
      </c>
      <c r="P46" s="9" t="n">
        <f aca="false">SUM(O46-L46)</f>
        <v>0.06875</v>
      </c>
      <c r="Q46" s="9"/>
      <c r="R46" s="8" t="n">
        <v>0.495833333333333</v>
      </c>
      <c r="S46" s="9" t="n">
        <f aca="false">SUM(R46-O46)</f>
        <v>0.0326388888888889</v>
      </c>
      <c r="T46" s="9"/>
      <c r="U46" s="8" t="n">
        <v>0.532638888888889</v>
      </c>
      <c r="V46" s="9" t="n">
        <f aca="false">SUM(U46-R46)</f>
        <v>0.0368055555555555</v>
      </c>
      <c r="W46" s="9"/>
      <c r="X46" s="8" t="n">
        <v>0.560416666666667</v>
      </c>
      <c r="Y46" s="9" t="n">
        <f aca="false">SUM(X46-U46)</f>
        <v>0.0277777777777778</v>
      </c>
      <c r="Z46" s="9"/>
      <c r="AA46" s="8" t="n">
        <v>0.583333333333333</v>
      </c>
      <c r="AB46" s="9" t="n">
        <f aca="false">SUM(AA46-X46)</f>
        <v>0.0229166666666667</v>
      </c>
      <c r="AC46" s="9"/>
      <c r="AD46" s="8" t="n">
        <v>0.602777777777778</v>
      </c>
      <c r="AE46" s="9" t="n">
        <f aca="false">SUM(AD46-AA46)</f>
        <v>0.0194444444444444</v>
      </c>
      <c r="AG46" s="10" t="n">
        <v>0.195138888888889</v>
      </c>
    </row>
    <row r="47" customFormat="false" ht="15.75" hidden="false" customHeight="false" outlineLevel="0" collapsed="false">
      <c r="A47" s="6" t="n">
        <v>46</v>
      </c>
      <c r="B47" s="7" t="s">
        <v>158</v>
      </c>
      <c r="C47" s="7" t="s">
        <v>159</v>
      </c>
      <c r="D47" s="7" t="s">
        <v>160</v>
      </c>
      <c r="E47" s="7" t="s">
        <v>103</v>
      </c>
      <c r="F47" s="7"/>
      <c r="G47" s="8" t="n">
        <v>0.354166666666667</v>
      </c>
      <c r="H47" s="7"/>
      <c r="I47" s="8" t="n">
        <v>0.372222222222222</v>
      </c>
      <c r="J47" s="9" t="n">
        <f aca="false">SUM(I47-G47)</f>
        <v>0.0180555555555555</v>
      </c>
      <c r="K47" s="9"/>
      <c r="L47" s="8" t="n">
        <v>0.384027777777778</v>
      </c>
      <c r="M47" s="9" t="n">
        <f aca="false">SUM(L47-I47)</f>
        <v>0.0118055555555556</v>
      </c>
      <c r="N47" s="9"/>
      <c r="O47" s="8" t="n">
        <v>0.431944444444444</v>
      </c>
      <c r="P47" s="9" t="n">
        <f aca="false">SUM(O47-L47)</f>
        <v>0.0479166666666667</v>
      </c>
      <c r="Q47" s="9"/>
      <c r="R47" s="8" t="n">
        <v>0.463194444444444</v>
      </c>
      <c r="S47" s="9" t="n">
        <f aca="false">SUM(R47-O47)</f>
        <v>0.03125</v>
      </c>
      <c r="T47" s="9"/>
      <c r="U47" s="8" t="n">
        <v>0.486805555555556</v>
      </c>
      <c r="V47" s="9" t="n">
        <f aca="false">SUM(U47-R47)</f>
        <v>0.0236111111111111</v>
      </c>
      <c r="W47" s="9"/>
      <c r="X47" s="8" t="n">
        <v>0.511111111111111</v>
      </c>
      <c r="Y47" s="9" t="n">
        <f aca="false">SUM(X47-U47)</f>
        <v>0.0243055555555556</v>
      </c>
      <c r="Z47" s="9"/>
      <c r="AA47" s="8" t="n">
        <v>0.53125</v>
      </c>
      <c r="AB47" s="9" t="n">
        <f aca="false">SUM(AA47-X47)</f>
        <v>0.0201388888888888</v>
      </c>
      <c r="AC47" s="9"/>
      <c r="AD47" s="8" t="n">
        <v>0.549305555555556</v>
      </c>
      <c r="AE47" s="9" t="n">
        <f aca="false">SUM(AD47-AA47)</f>
        <v>0.0180555555555556</v>
      </c>
    </row>
    <row r="48" customFormat="false" ht="15.75" hidden="false" customHeight="false" outlineLevel="0" collapsed="false">
      <c r="A48" s="6" t="n">
        <v>47</v>
      </c>
      <c r="B48" s="7" t="s">
        <v>161</v>
      </c>
      <c r="C48" s="7" t="s">
        <v>109</v>
      </c>
      <c r="D48" s="7" t="s">
        <v>162</v>
      </c>
      <c r="E48" s="7" t="s">
        <v>163</v>
      </c>
      <c r="F48" s="7"/>
      <c r="G48" s="8" t="n">
        <v>0.354166666666667</v>
      </c>
      <c r="H48" s="7"/>
      <c r="I48" s="8" t="n">
        <v>0.381944444444444</v>
      </c>
      <c r="J48" s="9" t="n">
        <f aca="false">SUM(I48-G48)</f>
        <v>0.0277777777777777</v>
      </c>
      <c r="K48" s="9"/>
      <c r="L48" s="8" t="n">
        <v>0.396527777777778</v>
      </c>
      <c r="M48" s="9" t="n">
        <f aca="false">SUM(L48-I48)</f>
        <v>0.0145833333333334</v>
      </c>
      <c r="N48" s="9"/>
      <c r="O48" s="8" t="n">
        <v>0.459027777777778</v>
      </c>
      <c r="P48" s="9" t="n">
        <f aca="false">SUM(O48-L48)</f>
        <v>0.0625</v>
      </c>
      <c r="Q48" s="9"/>
      <c r="R48" s="8" t="n">
        <v>0.4875</v>
      </c>
      <c r="S48" s="9" t="n">
        <f aca="false">SUM(R48-O48)</f>
        <v>0.0284722222222222</v>
      </c>
      <c r="T48" s="9"/>
      <c r="U48" s="8" t="n">
        <v>0.519444444444445</v>
      </c>
      <c r="V48" s="9" t="n">
        <f aca="false">SUM(U48-R48)</f>
        <v>0.0319444444444445</v>
      </c>
      <c r="W48" s="9"/>
      <c r="X48" s="8" t="n">
        <v>0.553472222222222</v>
      </c>
      <c r="Y48" s="9" t="n">
        <f aca="false">SUM(X48-U48)</f>
        <v>0.0340277777777778</v>
      </c>
      <c r="Z48" s="9"/>
      <c r="AA48" s="8" t="n">
        <v>0.5875</v>
      </c>
      <c r="AB48" s="9" t="n">
        <f aca="false">SUM(AA48-X48)</f>
        <v>0.0340277777777778</v>
      </c>
      <c r="AC48" s="9"/>
      <c r="AD48" s="8" t="n">
        <v>0.636111111111111</v>
      </c>
      <c r="AE48" s="9" t="n">
        <f aca="false">SUM(AD48-AA48)</f>
        <v>0.0486111111111112</v>
      </c>
    </row>
    <row r="49" customFormat="false" ht="15.75" hidden="false" customHeight="false" outlineLevel="0" collapsed="false">
      <c r="A49" s="6" t="s">
        <v>22</v>
      </c>
      <c r="B49" s="7" t="s">
        <v>22</v>
      </c>
      <c r="C49" s="7" t="s">
        <v>22</v>
      </c>
      <c r="D49" s="7" t="s">
        <v>22</v>
      </c>
      <c r="E49" s="7" t="s">
        <v>22</v>
      </c>
      <c r="F49" s="7"/>
      <c r="G49" s="8" t="s">
        <v>22</v>
      </c>
      <c r="H49" s="7"/>
      <c r="I49" s="8" t="s">
        <v>22</v>
      </c>
      <c r="J49" s="9" t="s">
        <v>22</v>
      </c>
      <c r="K49" s="9"/>
      <c r="L49" s="8" t="s">
        <v>22</v>
      </c>
      <c r="M49" s="9" t="s">
        <v>22</v>
      </c>
      <c r="N49" s="9"/>
      <c r="O49" s="8" t="s">
        <v>22</v>
      </c>
      <c r="P49" s="9" t="s">
        <v>22</v>
      </c>
      <c r="Q49" s="9" t="s">
        <v>22</v>
      </c>
      <c r="R49" s="8" t="s">
        <v>22</v>
      </c>
      <c r="S49" s="9" t="s">
        <v>22</v>
      </c>
      <c r="T49" s="9" t="s">
        <v>22</v>
      </c>
      <c r="U49" s="8" t="s">
        <v>22</v>
      </c>
      <c r="V49" s="9" t="s">
        <v>22</v>
      </c>
      <c r="W49" s="9" t="s">
        <v>22</v>
      </c>
      <c r="X49" s="8" t="s">
        <v>22</v>
      </c>
      <c r="Y49" s="9" t="s">
        <v>22</v>
      </c>
      <c r="Z49" s="9" t="s">
        <v>22</v>
      </c>
      <c r="AA49" s="8" t="s">
        <v>22</v>
      </c>
      <c r="AB49" s="11" t="s">
        <v>22</v>
      </c>
      <c r="AC49" s="11" t="s">
        <v>22</v>
      </c>
      <c r="AD49" s="8" t="s">
        <v>22</v>
      </c>
      <c r="AE49" s="9" t="s">
        <v>22</v>
      </c>
      <c r="AF49" s="0" t="s">
        <v>22</v>
      </c>
    </row>
    <row r="50" customFormat="false" ht="15.75" hidden="false" customHeight="false" outlineLevel="0" collapsed="false">
      <c r="P50" s="19"/>
      <c r="Q50" s="19"/>
      <c r="V50" s="19"/>
      <c r="W50" s="19"/>
      <c r="Y50" s="19"/>
      <c r="Z50" s="19"/>
      <c r="AB50" s="8" t="s">
        <v>22</v>
      </c>
      <c r="AC50" s="8"/>
      <c r="AE50" s="9" t="s">
        <v>22</v>
      </c>
    </row>
    <row r="51" customFormat="false" ht="15.75" hidden="false" customHeight="false" outlineLevel="0" collapsed="false">
      <c r="B51" s="7" t="s">
        <v>164</v>
      </c>
      <c r="C51" s="20"/>
    </row>
    <row r="52" customFormat="false" ht="15.75" hidden="false" customHeight="false" outlineLevel="0" collapsed="false">
      <c r="B52" s="7" t="s">
        <v>22</v>
      </c>
      <c r="C52" s="21"/>
    </row>
  </sheetData>
  <printOptions headings="false" gridLines="true" gridLinesSet="true" horizontalCentered="false" verticalCentered="false"/>
  <pageMargins left="0.2" right="0.2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24:29Z</dcterms:created>
  <dc:creator>Charles Thompson</dc:creator>
  <dc:description/>
  <dc:language>en-US</dc:language>
  <cp:lastModifiedBy>Owner</cp:lastModifiedBy>
  <cp:lastPrinted>2016-10-01T19:17:24Z</cp:lastPrinted>
  <dcterms:modified xsi:type="dcterms:W3CDTF">2018-10-03T18:15:59Z</dcterms:modified>
  <cp:revision>0</cp:revision>
  <dc:subject/>
  <dc:title/>
</cp:coreProperties>
</file>