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Order of Finish</t>
  </si>
  <si>
    <t xml:space="preserve">TEAM NAME</t>
  </si>
  <si>
    <t xml:space="preserve">#</t>
  </si>
  <si>
    <t xml:space="preserve">CAPTAIN</t>
  </si>
  <si>
    <t xml:space="preserve">TEAM DIVISION</t>
  </si>
  <si>
    <t xml:space="preserve">START</t>
  </si>
  <si>
    <t xml:space="preserve">SEG. 1</t>
  </si>
  <si>
    <t xml:space="preserve">RUN</t>
  </si>
  <si>
    <t xml:space="preserve">SEG. 2</t>
  </si>
  <si>
    <t xml:space="preserve">Mtn. Bike</t>
  </si>
  <si>
    <t xml:space="preserve">SEG. 3</t>
  </si>
  <si>
    <t xml:space="preserve">Paddle</t>
  </si>
  <si>
    <t xml:space="preserve">SEG. 4</t>
  </si>
  <si>
    <t xml:space="preserve">Trail Run</t>
  </si>
  <si>
    <t xml:space="preserve">SEG. 5</t>
  </si>
  <si>
    <t xml:space="preserve">Bike</t>
  </si>
  <si>
    <t xml:space="preserve">SEG 6</t>
  </si>
  <si>
    <t xml:space="preserve">SEG 7</t>
  </si>
  <si>
    <t xml:space="preserve">Total Time</t>
  </si>
  <si>
    <t xml:space="preserve">Trent Koopman</t>
  </si>
  <si>
    <t xml:space="preserve">Koopman</t>
  </si>
  <si>
    <t xml:space="preserve">Ironman</t>
  </si>
  <si>
    <t xml:space="preserve">The Usual Suspects</t>
  </si>
  <si>
    <t xml:space="preserve">Sherman</t>
  </si>
  <si>
    <t xml:space="preserve">5-8 Co-Ed</t>
  </si>
  <si>
    <t xml:space="preserve">Bally's Twin River</t>
  </si>
  <si>
    <t xml:space="preserve">Plouffe</t>
  </si>
  <si>
    <t xml:space="preserve">Blood, Sweat &amp; Gears</t>
  </si>
  <si>
    <t xml:space="preserve">Moore</t>
  </si>
  <si>
    <t xml:space="preserve">5-8 Male</t>
  </si>
  <si>
    <t xml:space="preserve">Gang Green</t>
  </si>
  <si>
    <t xml:space="preserve">Marques</t>
  </si>
  <si>
    <t xml:space="preserve">Benjamin Hopkins</t>
  </si>
  <si>
    <t xml:space="preserve">Hopkins</t>
  </si>
  <si>
    <t xml:space="preserve">Chick 'n Tacos</t>
  </si>
  <si>
    <t xml:space="preserve">Gaus</t>
  </si>
  <si>
    <t xml:space="preserve">2-4 Co-Ed</t>
  </si>
  <si>
    <t xml:space="preserve">Heather Deary Acoustics</t>
  </si>
  <si>
    <t xml:space="preserve">Deary</t>
  </si>
  <si>
    <t xml:space="preserve">2-4 Male</t>
  </si>
  <si>
    <t xml:space="preserve">Exponent</t>
  </si>
  <si>
    <t xml:space="preserve">Gilman</t>
  </si>
  <si>
    <t xml:space="preserve">Corporate</t>
  </si>
  <si>
    <t xml:space="preserve">Ernie Lozeau</t>
  </si>
  <si>
    <t xml:space="preserve">Lozeau</t>
  </si>
  <si>
    <t xml:space="preserve"> </t>
  </si>
  <si>
    <t xml:space="preserve">Squirrels Revenge</t>
  </si>
  <si>
    <t xml:space="preserve">Balog</t>
  </si>
  <si>
    <t xml:space="preserve">Clinch It</t>
  </si>
  <si>
    <t xml:space="preserve">Ryan</t>
  </si>
  <si>
    <t xml:space="preserve">2-4 Female</t>
  </si>
  <si>
    <t xml:space="preserve">Summer Camp</t>
  </si>
  <si>
    <t xml:space="preserve">Thomas</t>
  </si>
  <si>
    <t xml:space="preserve">Stout Wheelmen</t>
  </si>
  <si>
    <t xml:space="preserve">Foley</t>
  </si>
  <si>
    <t xml:space="preserve">Sciex &amp; Friends</t>
  </si>
  <si>
    <t xml:space="preserve">Victor</t>
  </si>
  <si>
    <t xml:space="preserve">The Margaritas</t>
  </si>
  <si>
    <t xml:space="preserve">Giroux</t>
  </si>
  <si>
    <t xml:space="preserve">UniBank's Kicking Assets</t>
  </si>
  <si>
    <t xml:space="preserve">Boughner</t>
  </si>
  <si>
    <t xml:space="preserve">Blue Barracudas</t>
  </si>
  <si>
    <t xml:space="preserve">Morin</t>
  </si>
  <si>
    <t xml:space="preserve">Dawm Dicenso</t>
  </si>
  <si>
    <t xml:space="preserve">Dicenso </t>
  </si>
  <si>
    <t xml:space="preserve">Ironwoman</t>
  </si>
  <si>
    <t xml:space="preserve">Team Sweeney</t>
  </si>
  <si>
    <t xml:space="preserve">Sweeney</t>
  </si>
  <si>
    <t xml:space="preserve">The Expendables</t>
  </si>
  <si>
    <t xml:space="preserve">Spokoyny</t>
  </si>
  <si>
    <t xml:space="preserve">Koopman Lumber</t>
  </si>
  <si>
    <t xml:space="preserve">Default</t>
  </si>
  <si>
    <t xml:space="preserve">Times are expressed in Military Times:  13:00 is 1 PM, 14:00 is 2 PM, etc.</t>
  </si>
  <si>
    <t xml:space="preserve">Team Scratch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h:mm:ss"/>
    <numFmt numFmtId="167" formatCode="0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3.56"/>
    <col collapsed="false" customWidth="true" hidden="false" outlineLevel="0" max="3" min="3" style="0" width="6.28"/>
    <col collapsed="false" customWidth="true" hidden="false" outlineLevel="0" max="4" min="4" style="0" width="11.99"/>
    <col collapsed="false" customWidth="true" hidden="false" outlineLevel="0" max="5" min="5" style="0" width="16.13"/>
    <col collapsed="false" customWidth="true" hidden="false" outlineLevel="0" max="6" min="6" style="0" width="7.14"/>
    <col collapsed="false" customWidth="true" hidden="false" outlineLevel="0" max="8" min="8" style="0" width="2.42"/>
    <col collapsed="false" customWidth="true" hidden="false" outlineLevel="0" max="9" min="9" style="0" width="9.99"/>
    <col collapsed="false" customWidth="true" hidden="false" outlineLevel="0" max="10" min="10" style="0" width="6.85"/>
    <col collapsed="false" customWidth="true" hidden="false" outlineLevel="0" max="11" min="11" style="0" width="2.99"/>
    <col collapsed="false" customWidth="true" hidden="false" outlineLevel="0" max="12" min="12" style="0" width="10.28"/>
    <col collapsed="false" customWidth="true" hidden="false" outlineLevel="0" max="13" min="13" style="0" width="7.42"/>
    <col collapsed="false" customWidth="true" hidden="false" outlineLevel="0" max="14" min="14" style="0" width="1.85"/>
    <col collapsed="false" customWidth="true" hidden="false" outlineLevel="0" max="15" min="15" style="0" width="10.28"/>
    <col collapsed="false" customWidth="true" hidden="false" outlineLevel="0" max="16" min="16" style="0" width="7.42"/>
    <col collapsed="false" customWidth="true" hidden="false" outlineLevel="0" max="17" min="17" style="0" width="2.28"/>
    <col collapsed="false" customWidth="true" hidden="false" outlineLevel="0" max="18" min="18" style="0" width="10.28"/>
    <col collapsed="false" customWidth="true" hidden="false" outlineLevel="0" max="19" min="19" style="0" width="7.56"/>
    <col collapsed="false" customWidth="true" hidden="false" outlineLevel="0" max="20" min="20" style="0" width="1.99"/>
    <col collapsed="false" customWidth="true" hidden="false" outlineLevel="0" max="21" min="21" style="0" width="10.13"/>
    <col collapsed="false" customWidth="true" hidden="false" outlineLevel="0" max="22" min="22" style="0" width="7.99"/>
    <col collapsed="false" customWidth="true" hidden="false" outlineLevel="0" max="23" min="23" style="0" width="2.84"/>
    <col collapsed="false" customWidth="true" hidden="false" outlineLevel="0" max="24" min="24" style="0" width="10.13"/>
    <col collapsed="false" customWidth="true" hidden="false" outlineLevel="0" max="25" min="25" style="0" width="6.13"/>
    <col collapsed="false" customWidth="true" hidden="false" outlineLevel="0" max="26" min="26" style="0" width="2.56"/>
    <col collapsed="false" customWidth="true" hidden="false" outlineLevel="0" max="27" min="27" style="0" width="10.13"/>
    <col collapsed="false" customWidth="true" hidden="false" outlineLevel="0" max="28" min="28" style="0" width="6.13"/>
    <col collapsed="false" customWidth="true" hidden="false" outlineLevel="0" max="29" min="29" style="0" width="14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/>
      <c r="G1" s="4" t="s">
        <v>5</v>
      </c>
      <c r="H1" s="2"/>
      <c r="I1" s="4" t="s">
        <v>6</v>
      </c>
      <c r="J1" s="5" t="s">
        <v>7</v>
      </c>
      <c r="K1" s="5"/>
      <c r="L1" s="4" t="s">
        <v>8</v>
      </c>
      <c r="M1" s="5" t="s">
        <v>9</v>
      </c>
      <c r="N1" s="5"/>
      <c r="O1" s="4" t="s">
        <v>10</v>
      </c>
      <c r="P1" s="5" t="s">
        <v>11</v>
      </c>
      <c r="Q1" s="5"/>
      <c r="R1" s="4" t="s">
        <v>12</v>
      </c>
      <c r="S1" s="5" t="s">
        <v>13</v>
      </c>
      <c r="T1" s="5"/>
      <c r="U1" s="4" t="s">
        <v>14</v>
      </c>
      <c r="V1" s="5" t="s">
        <v>15</v>
      </c>
      <c r="W1" s="5"/>
      <c r="X1" s="4" t="s">
        <v>16</v>
      </c>
      <c r="Y1" s="5" t="s">
        <v>13</v>
      </c>
      <c r="Z1" s="5"/>
      <c r="AA1" s="4" t="s">
        <v>17</v>
      </c>
      <c r="AB1" s="5" t="s">
        <v>11</v>
      </c>
      <c r="AC1" s="1" t="s">
        <v>18</v>
      </c>
    </row>
    <row r="2" customFormat="false" ht="15.75" hidden="false" customHeight="false" outlineLevel="0" collapsed="false">
      <c r="A2" s="6" t="n">
        <v>1</v>
      </c>
      <c r="B2" s="7" t="s">
        <v>19</v>
      </c>
      <c r="C2" s="8" t="n">
        <v>19</v>
      </c>
      <c r="D2" s="7" t="s">
        <v>20</v>
      </c>
      <c r="E2" s="7" t="s">
        <v>21</v>
      </c>
      <c r="F2" s="7"/>
      <c r="G2" s="9" t="n">
        <v>0.354166666666667</v>
      </c>
      <c r="H2" s="7"/>
      <c r="I2" s="9" t="n">
        <v>0.369444444444444</v>
      </c>
      <c r="J2" s="10" t="n">
        <f aca="false">SUM(I2-G2)</f>
        <v>0.0152777777777778</v>
      </c>
      <c r="K2" s="10"/>
      <c r="L2" s="9" t="n">
        <v>0.388888888888889</v>
      </c>
      <c r="M2" s="10" t="n">
        <f aca="false">SUM(L2-I2)</f>
        <v>0.0194444444444444</v>
      </c>
      <c r="N2" s="10"/>
      <c r="O2" s="9" t="n">
        <v>0.401388888888889</v>
      </c>
      <c r="P2" s="10" t="n">
        <f aca="false">SUM(O2-L2)</f>
        <v>0.0125</v>
      </c>
      <c r="Q2" s="10"/>
      <c r="R2" s="9" t="n">
        <v>0.411111111111111</v>
      </c>
      <c r="S2" s="10" t="n">
        <f aca="false">SUM(R2-O2)</f>
        <v>0.0097222222222223</v>
      </c>
      <c r="T2" s="10"/>
      <c r="U2" s="9" t="n">
        <v>0.441666666666667</v>
      </c>
      <c r="V2" s="10" t="n">
        <f aca="false">SUM(U2-R2)</f>
        <v>0.0305555555555555</v>
      </c>
      <c r="W2" s="10"/>
      <c r="X2" s="9" t="n">
        <v>0.461805555555556</v>
      </c>
      <c r="Y2" s="10" t="n">
        <f aca="false">SUM(X2-U2)</f>
        <v>0.0201388888888889</v>
      </c>
      <c r="Z2" s="10"/>
      <c r="AA2" s="9" t="n">
        <v>0.480555555555556</v>
      </c>
      <c r="AB2" s="10" t="n">
        <f aca="false">SUM(AA2-X2)</f>
        <v>0.01875</v>
      </c>
      <c r="AC2" s="11" t="n">
        <v>0.126388888888889</v>
      </c>
    </row>
    <row r="3" customFormat="false" ht="15.75" hidden="false" customHeight="false" outlineLevel="0" collapsed="false">
      <c r="A3" s="6" t="n">
        <v>2</v>
      </c>
      <c r="B3" s="7" t="s">
        <v>22</v>
      </c>
      <c r="C3" s="8" t="n">
        <v>34</v>
      </c>
      <c r="D3" s="7" t="s">
        <v>23</v>
      </c>
      <c r="E3" s="7" t="s">
        <v>24</v>
      </c>
      <c r="F3" s="7"/>
      <c r="G3" s="9" t="n">
        <v>0.354166666666667</v>
      </c>
      <c r="H3" s="7"/>
      <c r="I3" s="9" t="n">
        <v>0.368055555555556</v>
      </c>
      <c r="J3" s="10" t="n">
        <f aca="false">SUM(I3-G3)</f>
        <v>0.0138888888888889</v>
      </c>
      <c r="K3" s="10"/>
      <c r="L3" s="9" t="n">
        <v>0.386111111111111</v>
      </c>
      <c r="M3" s="10" t="n">
        <f aca="false">SUM(L3-I3)</f>
        <v>0.0180555555555555</v>
      </c>
      <c r="N3" s="10"/>
      <c r="O3" s="9" t="n">
        <v>0.398611111111111</v>
      </c>
      <c r="P3" s="10" t="n">
        <f aca="false">SUM(O3-L3)</f>
        <v>0.0125</v>
      </c>
      <c r="Q3" s="10"/>
      <c r="R3" s="9" t="n">
        <v>0.411111111111111</v>
      </c>
      <c r="S3" s="10" t="n">
        <f aca="false">SUM(R3-O3)</f>
        <v>0.0125000000000001</v>
      </c>
      <c r="T3" s="10"/>
      <c r="U3" s="9" t="n">
        <v>0.440972222222222</v>
      </c>
      <c r="V3" s="10" t="n">
        <f aca="false">SUM(U3-R3)</f>
        <v>0.0298611111111111</v>
      </c>
      <c r="W3" s="10"/>
      <c r="X3" s="9" t="n">
        <v>0.461805555555556</v>
      </c>
      <c r="Y3" s="10" t="n">
        <f aca="false">SUM(X3-U3)</f>
        <v>0.0208333333333333</v>
      </c>
      <c r="Z3" s="10"/>
      <c r="AA3" s="9" t="n">
        <v>0.483333333333333</v>
      </c>
      <c r="AB3" s="10" t="n">
        <f aca="false">SUM(AA3-X3)</f>
        <v>0.0215277777777778</v>
      </c>
      <c r="AC3" s="11" t="n">
        <v>0.129166666666667</v>
      </c>
    </row>
    <row r="4" customFormat="false" ht="15.75" hidden="false" customHeight="false" outlineLevel="0" collapsed="false">
      <c r="A4" s="6" t="n">
        <v>3</v>
      </c>
      <c r="B4" s="7" t="s">
        <v>25</v>
      </c>
      <c r="C4" s="8" t="n">
        <v>9</v>
      </c>
      <c r="D4" s="7" t="s">
        <v>26</v>
      </c>
      <c r="E4" s="7" t="s">
        <v>24</v>
      </c>
      <c r="F4" s="7"/>
      <c r="G4" s="9" t="n">
        <v>0.354166666666667</v>
      </c>
      <c r="H4" s="7"/>
      <c r="I4" s="9" t="n">
        <v>0.367361111111111</v>
      </c>
      <c r="J4" s="10" t="n">
        <f aca="false">SUM(I4-G4)</f>
        <v>0.0131944444444444</v>
      </c>
      <c r="K4" s="10"/>
      <c r="L4" s="9" t="n">
        <v>0.388194444444444</v>
      </c>
      <c r="M4" s="10" t="n">
        <f aca="false">SUM(L4-I4)</f>
        <v>0.0208333333333334</v>
      </c>
      <c r="N4" s="10"/>
      <c r="O4" s="9" t="n">
        <v>0.403472222222222</v>
      </c>
      <c r="P4" s="10" t="n">
        <f aca="false">SUM(O4-L4)</f>
        <v>0.0152777777777778</v>
      </c>
      <c r="Q4" s="10"/>
      <c r="R4" s="9" t="n">
        <v>0.411805555555556</v>
      </c>
      <c r="S4" s="10" t="n">
        <f aca="false">SUM(R4-O4)</f>
        <v>0.0083333333333333</v>
      </c>
      <c r="T4" s="10"/>
      <c r="U4" s="9" t="n">
        <v>0.446527777777778</v>
      </c>
      <c r="V4" s="10" t="n">
        <f aca="false">SUM(U4-R4)</f>
        <v>0.0347222222222223</v>
      </c>
      <c r="W4" s="10"/>
      <c r="X4" s="9" t="n">
        <v>0.464583333333333</v>
      </c>
      <c r="Y4" s="10" t="n">
        <f aca="false">SUM(X4-U4)</f>
        <v>0.0180555555555555</v>
      </c>
      <c r="Z4" s="10"/>
      <c r="AA4" s="9" t="n">
        <v>0.485416666666667</v>
      </c>
      <c r="AB4" s="10" t="n">
        <f aca="false">SUM(AA4-X4)</f>
        <v>0.0208333333333333</v>
      </c>
      <c r="AC4" s="11" t="n">
        <v>0.13125</v>
      </c>
    </row>
    <row r="5" customFormat="false" ht="15.75" hidden="false" customHeight="false" outlineLevel="0" collapsed="false">
      <c r="A5" s="12" t="n">
        <v>4</v>
      </c>
      <c r="B5" s="7" t="s">
        <v>27</v>
      </c>
      <c r="C5" s="8" t="n">
        <v>1</v>
      </c>
      <c r="D5" s="7" t="s">
        <v>28</v>
      </c>
      <c r="E5" s="7" t="s">
        <v>29</v>
      </c>
      <c r="F5" s="7"/>
      <c r="G5" s="9" t="n">
        <v>0.354166666666667</v>
      </c>
      <c r="H5" s="7"/>
      <c r="I5" s="9" t="n">
        <v>0.372222222222222</v>
      </c>
      <c r="J5" s="10" t="n">
        <f aca="false">SUM(I5-G5)</f>
        <v>0.0180555555555555</v>
      </c>
      <c r="K5" s="10"/>
      <c r="L5" s="9" t="n">
        <v>0.393055555555556</v>
      </c>
      <c r="M5" s="10" t="n">
        <f aca="false">SUM(L5-I5)</f>
        <v>0.0208333333333333</v>
      </c>
      <c r="N5" s="10"/>
      <c r="O5" s="9" t="n">
        <v>0.407638888888889</v>
      </c>
      <c r="P5" s="10" t="n">
        <f aca="false">SUM(O5-L5)</f>
        <v>0.0145833333333333</v>
      </c>
      <c r="Q5" s="10"/>
      <c r="R5" s="9" t="n">
        <v>0.416666666666667</v>
      </c>
      <c r="S5" s="10" t="n">
        <f aca="false">SUM(R5-O5)</f>
        <v>0.0090277777777778</v>
      </c>
      <c r="T5" s="10"/>
      <c r="U5" s="9" t="n">
        <v>0.445833333333333</v>
      </c>
      <c r="V5" s="10" t="n">
        <f aca="false">SUM(U5-R5)</f>
        <v>0.0291666666666666</v>
      </c>
      <c r="W5" s="10"/>
      <c r="X5" s="9" t="n">
        <v>0.466666666666667</v>
      </c>
      <c r="Y5" s="10" t="n">
        <f aca="false">SUM(X5-U5)</f>
        <v>0.0208333333333333</v>
      </c>
      <c r="Z5" s="10"/>
      <c r="AA5" s="9" t="n">
        <v>0.490277777777778</v>
      </c>
      <c r="AB5" s="10" t="n">
        <f aca="false">SUM(AA5-X5)</f>
        <v>0.0236111111111112</v>
      </c>
      <c r="AC5" s="11" t="n">
        <v>0.136111111111111</v>
      </c>
    </row>
    <row r="6" customFormat="false" ht="15.75" hidden="false" customHeight="false" outlineLevel="0" collapsed="false">
      <c r="A6" s="6" t="n">
        <v>5</v>
      </c>
      <c r="B6" s="7" t="s">
        <v>30</v>
      </c>
      <c r="C6" s="8" t="n">
        <v>8</v>
      </c>
      <c r="D6" s="7" t="s">
        <v>31</v>
      </c>
      <c r="E6" s="7" t="s">
        <v>29</v>
      </c>
      <c r="F6" s="7"/>
      <c r="G6" s="9" t="n">
        <v>0.354166666666667</v>
      </c>
      <c r="H6" s="7"/>
      <c r="I6" s="9" t="n">
        <v>0.371527777777778</v>
      </c>
      <c r="J6" s="10" t="n">
        <f aca="false">SUM(I6-G6)</f>
        <v>0.0173611111111111</v>
      </c>
      <c r="K6" s="10"/>
      <c r="L6" s="9" t="n">
        <v>0.397222222222222</v>
      </c>
      <c r="M6" s="10" t="n">
        <f aca="false">SUM(L6-I6)</f>
        <v>0.0256944444444445</v>
      </c>
      <c r="N6" s="10"/>
      <c r="O6" s="9" t="n">
        <v>0.410416666666667</v>
      </c>
      <c r="P6" s="10" t="n">
        <f aca="false">SUM(O6-L6)</f>
        <v>0.0131944444444445</v>
      </c>
      <c r="Q6" s="10"/>
      <c r="R6" s="9" t="n">
        <v>0.419444444444444</v>
      </c>
      <c r="S6" s="10" t="n">
        <f aca="false">SUM(R6-O6)</f>
        <v>0.0090277777777778</v>
      </c>
      <c r="T6" s="10"/>
      <c r="U6" s="9" t="n">
        <v>0.452083333333333</v>
      </c>
      <c r="V6" s="10" t="n">
        <f aca="false">SUM(U6-R6)</f>
        <v>0.0326388888888889</v>
      </c>
      <c r="W6" s="10"/>
      <c r="X6" s="9" t="n">
        <v>0.470833333333333</v>
      </c>
      <c r="Y6" s="10" t="n">
        <f aca="false">SUM(X6-U6)</f>
        <v>0.01875</v>
      </c>
      <c r="Z6" s="10"/>
      <c r="AA6" s="9" t="n">
        <v>0.492361111111111</v>
      </c>
      <c r="AB6" s="10" t="n">
        <f aca="false">SUM(AA6-X6)</f>
        <v>0.0215277777777777</v>
      </c>
      <c r="AC6" s="11" t="n">
        <v>0.138194444444444</v>
      </c>
    </row>
    <row r="7" customFormat="false" ht="15.75" hidden="false" customHeight="false" outlineLevel="0" collapsed="false">
      <c r="A7" s="6" t="n">
        <v>6</v>
      </c>
      <c r="B7" s="7" t="s">
        <v>32</v>
      </c>
      <c r="C7" s="8" t="n">
        <v>24</v>
      </c>
      <c r="D7" s="7" t="s">
        <v>33</v>
      </c>
      <c r="E7" s="7" t="s">
        <v>21</v>
      </c>
      <c r="F7" s="7"/>
      <c r="G7" s="9" t="n">
        <v>0.354166666666667</v>
      </c>
      <c r="H7" s="7"/>
      <c r="I7" s="9" t="n">
        <v>0.370138888888889</v>
      </c>
      <c r="J7" s="10" t="n">
        <f aca="false">SUM(I7-G7)</f>
        <v>0.0159722222222222</v>
      </c>
      <c r="K7" s="10"/>
      <c r="L7" s="9" t="n">
        <v>0.397916666666667</v>
      </c>
      <c r="M7" s="10" t="n">
        <f aca="false">SUM(L7-I7)</f>
        <v>0.0277777777777778</v>
      </c>
      <c r="N7" s="10"/>
      <c r="O7" s="9" t="n">
        <v>0.409027777777778</v>
      </c>
      <c r="P7" s="10" t="n">
        <f aca="false">SUM(O7-L7)</f>
        <v>0.0111111111111111</v>
      </c>
      <c r="Q7" s="10"/>
      <c r="R7" s="9" t="n">
        <v>0.419444444444444</v>
      </c>
      <c r="S7" s="10" t="n">
        <f aca="false">SUM(R7-O7)</f>
        <v>0.0104166666666667</v>
      </c>
      <c r="T7" s="10"/>
      <c r="U7" s="13" t="n">
        <v>0.451388888888889</v>
      </c>
      <c r="V7" s="10" t="n">
        <f aca="false">SUM(U7-R7)</f>
        <v>0.0319444444444444</v>
      </c>
      <c r="W7" s="14"/>
      <c r="X7" s="9" t="n">
        <v>0.475694444444444</v>
      </c>
      <c r="Y7" s="10" t="n">
        <f aca="false">SUM(X7-U7)</f>
        <v>0.0243055555555555</v>
      </c>
      <c r="Z7" s="10"/>
      <c r="AA7" s="9" t="n">
        <v>0.494444444444444</v>
      </c>
      <c r="AB7" s="10" t="n">
        <f aca="false">SUM(AA7-X7)</f>
        <v>0.01875</v>
      </c>
      <c r="AC7" s="11" t="n">
        <v>0.140277777777778</v>
      </c>
    </row>
    <row r="8" customFormat="false" ht="15.75" hidden="false" customHeight="false" outlineLevel="0" collapsed="false">
      <c r="A8" s="6" t="n">
        <v>7</v>
      </c>
      <c r="B8" s="7" t="s">
        <v>34</v>
      </c>
      <c r="C8" s="8" t="n">
        <v>41</v>
      </c>
      <c r="D8" s="7" t="s">
        <v>35</v>
      </c>
      <c r="E8" s="7" t="s">
        <v>36</v>
      </c>
      <c r="F8" s="7"/>
      <c r="G8" s="9" t="n">
        <v>0.354166666666667</v>
      </c>
      <c r="H8" s="7"/>
      <c r="I8" s="9" t="n">
        <v>0.373611111111111</v>
      </c>
      <c r="J8" s="10" t="n">
        <f aca="false">SUM(I8-G8)</f>
        <v>0.0194444444444444</v>
      </c>
      <c r="K8" s="10"/>
      <c r="L8" s="9" t="n">
        <v>0.395833333333333</v>
      </c>
      <c r="M8" s="10" t="n">
        <f aca="false">SUM(L8-I8)</f>
        <v>0.0222222222222222</v>
      </c>
      <c r="N8" s="10"/>
      <c r="O8" s="13" t="n">
        <v>0.4125</v>
      </c>
      <c r="P8" s="15" t="n">
        <f aca="false">SUM(O8-L8)</f>
        <v>0.0166666666666667</v>
      </c>
      <c r="Q8" s="15"/>
      <c r="R8" s="13" t="n">
        <v>0.422222222222222</v>
      </c>
      <c r="S8" s="15" t="n">
        <f aca="false">SUM(R8-O8)</f>
        <v>0.00972222222222219</v>
      </c>
      <c r="T8" s="15"/>
      <c r="U8" s="13" t="n">
        <v>0.452083333333333</v>
      </c>
      <c r="V8" s="15" t="n">
        <f aca="false">SUM(U8-R8)</f>
        <v>0.0298611111111111</v>
      </c>
      <c r="W8" s="15"/>
      <c r="X8" s="13" t="n">
        <v>0.471527777777778</v>
      </c>
      <c r="Y8" s="15" t="n">
        <f aca="false">SUM(X8-U8)</f>
        <v>0.0194444444444444</v>
      </c>
      <c r="Z8" s="15"/>
      <c r="AA8" s="13" t="n">
        <v>0.497222222222222</v>
      </c>
      <c r="AB8" s="15" t="n">
        <f aca="false">SUM(AA8-X8)</f>
        <v>0.0256944444444445</v>
      </c>
      <c r="AC8" s="11" t="n">
        <v>0.143055555555556</v>
      </c>
    </row>
    <row r="9" customFormat="false" ht="15.75" hidden="false" customHeight="false" outlineLevel="0" collapsed="false">
      <c r="A9" s="6" t="n">
        <v>8</v>
      </c>
      <c r="B9" s="7" t="s">
        <v>37</v>
      </c>
      <c r="C9" s="8" t="n">
        <v>42</v>
      </c>
      <c r="D9" s="7" t="s">
        <v>38</v>
      </c>
      <c r="E9" s="7" t="s">
        <v>39</v>
      </c>
      <c r="F9" s="7"/>
      <c r="G9" s="9" t="n">
        <v>0.354166666666667</v>
      </c>
      <c r="H9" s="7"/>
      <c r="I9" s="9" t="n">
        <v>0.369444444444444</v>
      </c>
      <c r="J9" s="10" t="n">
        <f aca="false">SUM(I9-G9)</f>
        <v>0.0152777777777778</v>
      </c>
      <c r="K9" s="10"/>
      <c r="L9" s="9" t="n">
        <v>0.388194444444444</v>
      </c>
      <c r="M9" s="10" t="n">
        <f aca="false">SUM(L9-I9)</f>
        <v>0.01875</v>
      </c>
      <c r="N9" s="10"/>
      <c r="O9" s="13" t="n">
        <v>0.422916666666667</v>
      </c>
      <c r="P9" s="15" t="n">
        <f aca="false">SUM(O9-L9)</f>
        <v>0.0347222222222222</v>
      </c>
      <c r="Q9" s="15"/>
      <c r="R9" s="16" t="n">
        <v>0.43125</v>
      </c>
      <c r="S9" s="17" t="n">
        <v>0</v>
      </c>
      <c r="T9" s="17"/>
      <c r="U9" s="16" t="n">
        <v>0.459722222222222</v>
      </c>
      <c r="V9" s="17" t="n">
        <f aca="false">SUM(U9-R9)</f>
        <v>0.0284722222222222</v>
      </c>
      <c r="W9" s="17"/>
      <c r="X9" s="16" t="n">
        <v>0.479166666666667</v>
      </c>
      <c r="Y9" s="17" t="n">
        <f aca="false">SUM(X9-U9)</f>
        <v>0.0194444444444445</v>
      </c>
      <c r="Z9" s="17"/>
      <c r="AA9" s="16" t="n">
        <v>0.499305555555556</v>
      </c>
      <c r="AB9" s="17" t="n">
        <f aca="false">SUM(AA9-X9)</f>
        <v>0.0201388888888888</v>
      </c>
      <c r="AC9" s="11" t="n">
        <v>0.145138888888889</v>
      </c>
    </row>
    <row r="10" customFormat="false" ht="15.75" hidden="false" customHeight="false" outlineLevel="0" collapsed="false">
      <c r="A10" s="6" t="n">
        <v>9</v>
      </c>
      <c r="B10" s="7" t="s">
        <v>40</v>
      </c>
      <c r="C10" s="8" t="n">
        <v>30</v>
      </c>
      <c r="D10" s="7" t="s">
        <v>41</v>
      </c>
      <c r="E10" s="7" t="s">
        <v>42</v>
      </c>
      <c r="F10" s="7"/>
      <c r="G10" s="9" t="n">
        <v>0.354166666666667</v>
      </c>
      <c r="H10" s="7"/>
      <c r="I10" s="9" t="n">
        <v>0.36875</v>
      </c>
      <c r="J10" s="10" t="n">
        <f aca="false">SUM(I10-G10)</f>
        <v>0.0145833333333333</v>
      </c>
      <c r="K10" s="10"/>
      <c r="L10" s="9" t="n">
        <v>0.390277777777778</v>
      </c>
      <c r="M10" s="10" t="n">
        <f aca="false">SUM(L10-I10)</f>
        <v>0.0215277777777778</v>
      </c>
      <c r="N10" s="10"/>
      <c r="O10" s="9" t="n">
        <v>0.404861111111111</v>
      </c>
      <c r="P10" s="10" t="n">
        <f aca="false">SUM(O10-L10)</f>
        <v>0.0145833333333333</v>
      </c>
      <c r="Q10" s="10"/>
      <c r="R10" s="9" t="n">
        <v>0.418055555555556</v>
      </c>
      <c r="S10" s="10" t="n">
        <f aca="false">SUM(R10-O10)</f>
        <v>0.0131944444444445</v>
      </c>
      <c r="T10" s="10"/>
      <c r="U10" s="9" t="n">
        <v>0.453472222222222</v>
      </c>
      <c r="V10" s="10" t="n">
        <f aca="false">SUM(U10-R10)</f>
        <v>0.0354166666666667</v>
      </c>
      <c r="W10" s="10"/>
      <c r="X10" s="9" t="n">
        <v>0.476388888888889</v>
      </c>
      <c r="Y10" s="10" t="n">
        <f aca="false">SUM(X10-U10)</f>
        <v>0.0229166666666667</v>
      </c>
      <c r="Z10" s="10"/>
      <c r="AA10" s="9" t="n">
        <v>0.505555555555556</v>
      </c>
      <c r="AB10" s="10" t="n">
        <f aca="false">SUM(AA10-X10)</f>
        <v>0.0291666666666666</v>
      </c>
      <c r="AC10" s="11" t="n">
        <v>0.151388888888889</v>
      </c>
    </row>
    <row r="11" customFormat="false" ht="15.75" hidden="false" customHeight="false" outlineLevel="0" collapsed="false">
      <c r="A11" s="6" t="n">
        <v>10</v>
      </c>
      <c r="B11" s="7" t="s">
        <v>43</v>
      </c>
      <c r="C11" s="8" t="n">
        <v>16</v>
      </c>
      <c r="D11" s="7" t="s">
        <v>44</v>
      </c>
      <c r="E11" s="7" t="s">
        <v>21</v>
      </c>
      <c r="F11" s="7"/>
      <c r="G11" s="9" t="n">
        <v>0.354166666666667</v>
      </c>
      <c r="H11" s="7"/>
      <c r="I11" s="9" t="n">
        <v>0.371527777777778</v>
      </c>
      <c r="J11" s="10" t="n">
        <f aca="false">SUM(I11-G11)</f>
        <v>0.0173611111111111</v>
      </c>
      <c r="K11" s="10" t="s">
        <v>45</v>
      </c>
      <c r="L11" s="9" t="n">
        <v>0.394444444444444</v>
      </c>
      <c r="M11" s="10" t="n">
        <f aca="false">SUM(L11-I11)</f>
        <v>0.0229166666666667</v>
      </c>
      <c r="N11" s="10" t="s">
        <v>45</v>
      </c>
      <c r="O11" s="9" t="n">
        <v>0.409722222222222</v>
      </c>
      <c r="P11" s="10" t="n">
        <f aca="false">SUM(O11-L11)</f>
        <v>0.0152777777777778</v>
      </c>
      <c r="Q11" s="10" t="s">
        <v>45</v>
      </c>
      <c r="R11" s="9" t="n">
        <v>0.420833333333333</v>
      </c>
      <c r="S11" s="10" t="n">
        <f aca="false">SUM(R11-O11)</f>
        <v>0.0111111111111111</v>
      </c>
      <c r="T11" s="10" t="s">
        <v>45</v>
      </c>
      <c r="U11" s="9" t="n">
        <v>0.456944444444444</v>
      </c>
      <c r="V11" s="10" t="n">
        <f aca="false">SUM(U11-R11)</f>
        <v>0.0361111111111111</v>
      </c>
      <c r="W11" s="10"/>
      <c r="X11" s="9" t="n">
        <v>0.482638888888889</v>
      </c>
      <c r="Y11" s="10" t="n">
        <f aca="false">SUM(X11-U11)</f>
        <v>0.0256944444444445</v>
      </c>
      <c r="Z11" s="10" t="s">
        <v>45</v>
      </c>
      <c r="AA11" s="9" t="n">
        <v>0.50625</v>
      </c>
      <c r="AB11" s="10" t="n">
        <f aca="false">SUM(AA11-X11)</f>
        <v>0.0236111111111111</v>
      </c>
      <c r="AC11" s="11" t="n">
        <v>0.152083333333333</v>
      </c>
    </row>
    <row r="12" customFormat="false" ht="15.75" hidden="false" customHeight="false" outlineLevel="0" collapsed="false">
      <c r="A12" s="6" t="n">
        <v>11</v>
      </c>
      <c r="B12" s="7" t="s">
        <v>46</v>
      </c>
      <c r="C12" s="8" t="n">
        <v>7</v>
      </c>
      <c r="D12" s="7" t="s">
        <v>47</v>
      </c>
      <c r="E12" s="7" t="s">
        <v>39</v>
      </c>
      <c r="F12" s="7"/>
      <c r="G12" s="9" t="n">
        <v>0.354166666666667</v>
      </c>
      <c r="H12" s="7"/>
      <c r="I12" s="9" t="n">
        <v>0.36875</v>
      </c>
      <c r="J12" s="10" t="n">
        <f aca="false">SUM(I12-G12)</f>
        <v>0.0145833333333333</v>
      </c>
      <c r="K12" s="10"/>
      <c r="L12" s="9" t="n">
        <v>0.395138888888889</v>
      </c>
      <c r="M12" s="10" t="n">
        <f aca="false">SUM(L12-I12)</f>
        <v>0.0263888888888889</v>
      </c>
      <c r="N12" s="10"/>
      <c r="O12" s="9" t="n">
        <v>0.413194444444444</v>
      </c>
      <c r="P12" s="10" t="n">
        <f aca="false">SUM(O12-L12)</f>
        <v>0.0180555555555555</v>
      </c>
      <c r="Q12" s="10"/>
      <c r="R12" s="9" t="n">
        <v>0.422222222222222</v>
      </c>
      <c r="S12" s="10" t="n">
        <f aca="false">SUM(R12-O12)</f>
        <v>0.0090277777777778</v>
      </c>
      <c r="T12" s="10"/>
      <c r="U12" s="9" t="n">
        <v>0.460416666666667</v>
      </c>
      <c r="V12" s="10" t="n">
        <f aca="false">SUM(U12-R12)</f>
        <v>0.0381944444444445</v>
      </c>
      <c r="W12" s="10"/>
      <c r="X12" s="9" t="n">
        <v>0.48125</v>
      </c>
      <c r="Y12" s="10" t="n">
        <f aca="false">SUM(X12-U12)</f>
        <v>0.0208333333333333</v>
      </c>
      <c r="Z12" s="10"/>
      <c r="AA12" s="9" t="n">
        <v>0.513194444444444</v>
      </c>
      <c r="AB12" s="10" t="n">
        <f aca="false">SUM(AA12-X12)</f>
        <v>0.0319444444444444</v>
      </c>
      <c r="AC12" s="11" t="n">
        <v>0.159027777777778</v>
      </c>
    </row>
    <row r="13" customFormat="false" ht="15.75" hidden="false" customHeight="false" outlineLevel="0" collapsed="false">
      <c r="A13" s="6" t="n">
        <v>12</v>
      </c>
      <c r="B13" s="7" t="s">
        <v>48</v>
      </c>
      <c r="C13" s="8" t="n">
        <v>21</v>
      </c>
      <c r="D13" s="7" t="s">
        <v>49</v>
      </c>
      <c r="E13" s="7" t="s">
        <v>50</v>
      </c>
      <c r="F13" s="7"/>
      <c r="G13" s="9" t="n">
        <v>0.354166666666667</v>
      </c>
      <c r="H13" s="7"/>
      <c r="I13" s="9" t="n">
        <v>0.372222222222222</v>
      </c>
      <c r="J13" s="10" t="n">
        <f aca="false">SUM(I13-G13)</f>
        <v>0.0180555555555555</v>
      </c>
      <c r="K13" s="10"/>
      <c r="L13" s="9" t="n">
        <v>0.404166666666667</v>
      </c>
      <c r="M13" s="10" t="n">
        <f aca="false">SUM(L13-I13)</f>
        <v>0.0319444444444444</v>
      </c>
      <c r="N13" s="10"/>
      <c r="O13" s="9" t="n">
        <v>0.419444444444444</v>
      </c>
      <c r="P13" s="10" t="n">
        <f aca="false">SUM(O13-L13)</f>
        <v>0.0152777777777778</v>
      </c>
      <c r="Q13" s="10"/>
      <c r="R13" s="9" t="n">
        <v>0.430555555555556</v>
      </c>
      <c r="S13" s="10" t="n">
        <f aca="false">SUM(R13-O13)</f>
        <v>0.0111111111111111</v>
      </c>
      <c r="T13" s="10"/>
      <c r="U13" s="9" t="n">
        <v>0.461805555555556</v>
      </c>
      <c r="V13" s="10" t="n">
        <f aca="false">SUM(U13-R13)</f>
        <v>0.03125</v>
      </c>
      <c r="W13" s="10"/>
      <c r="X13" s="9" t="n">
        <v>0.488194444444444</v>
      </c>
      <c r="Y13" s="10" t="n">
        <f aca="false">SUM(X13-U13)</f>
        <v>0.0263888888888889</v>
      </c>
      <c r="Z13" s="10"/>
      <c r="AA13" s="9" t="n">
        <v>0.514583333333333</v>
      </c>
      <c r="AB13" s="10" t="n">
        <f aca="false">SUM(AA13-X13)</f>
        <v>0.0263888888888889</v>
      </c>
      <c r="AC13" s="11" t="n">
        <v>0.160416666666667</v>
      </c>
    </row>
    <row r="14" customFormat="false" ht="15.75" hidden="false" customHeight="false" outlineLevel="0" collapsed="false">
      <c r="A14" s="6" t="n">
        <v>13</v>
      </c>
      <c r="B14" s="7" t="s">
        <v>51</v>
      </c>
      <c r="C14" s="8" t="n">
        <v>17</v>
      </c>
      <c r="D14" s="7" t="s">
        <v>52</v>
      </c>
      <c r="E14" s="7" t="s">
        <v>29</v>
      </c>
      <c r="F14" s="7"/>
      <c r="G14" s="9" t="n">
        <v>0.354166666666667</v>
      </c>
      <c r="H14" s="7"/>
      <c r="I14" s="9" t="n">
        <v>0.372222222222222</v>
      </c>
      <c r="J14" s="10" t="n">
        <f aca="false">SUM(I14-G14)</f>
        <v>0.0180555555555555</v>
      </c>
      <c r="K14" s="10"/>
      <c r="L14" s="9" t="n">
        <v>0.397916666666667</v>
      </c>
      <c r="M14" s="10" t="n">
        <f aca="false">SUM(L14-I14)</f>
        <v>0.0256944444444445</v>
      </c>
      <c r="N14" s="10"/>
      <c r="O14" s="9" t="n">
        <v>0.413888888888889</v>
      </c>
      <c r="P14" s="10" t="n">
        <f aca="false">SUM(O14-L14)</f>
        <v>0.0159722222222222</v>
      </c>
      <c r="Q14" s="10"/>
      <c r="R14" s="9" t="n">
        <v>0.426388888888889</v>
      </c>
      <c r="S14" s="10" t="n">
        <f aca="false">SUM(R14-O14)</f>
        <v>0.0125</v>
      </c>
      <c r="T14" s="10"/>
      <c r="U14" s="9" t="n">
        <v>0.470138888888889</v>
      </c>
      <c r="V14" s="10" t="n">
        <f aca="false">SUM(U14-R14)</f>
        <v>0.04375</v>
      </c>
      <c r="W14" s="10"/>
      <c r="X14" s="9" t="n">
        <v>0.493055555555556</v>
      </c>
      <c r="Y14" s="10" t="n">
        <f aca="false">SUM(X14-U14)</f>
        <v>0.0229166666666667</v>
      </c>
      <c r="Z14" s="10"/>
      <c r="AA14" s="9" t="n">
        <v>0.518055555555556</v>
      </c>
      <c r="AB14" s="10" t="n">
        <f aca="false">SUM(AA14-X14)</f>
        <v>0.025</v>
      </c>
      <c r="AC14" s="11" t="n">
        <v>0.163888888888889</v>
      </c>
    </row>
    <row r="15" customFormat="false" ht="15.75" hidden="false" customHeight="false" outlineLevel="0" collapsed="false">
      <c r="A15" s="6" t="n">
        <v>14</v>
      </c>
      <c r="B15" s="7" t="s">
        <v>53</v>
      </c>
      <c r="C15" s="8" t="n">
        <v>5</v>
      </c>
      <c r="D15" s="7" t="s">
        <v>54</v>
      </c>
      <c r="E15" s="7" t="s">
        <v>39</v>
      </c>
      <c r="F15" s="7"/>
      <c r="G15" s="9" t="n">
        <v>0.354166666666667</v>
      </c>
      <c r="H15" s="7"/>
      <c r="I15" s="9" t="n">
        <v>0.371527777777778</v>
      </c>
      <c r="J15" s="10" t="n">
        <f aca="false">SUM(I15-G15)</f>
        <v>0.0173611111111111</v>
      </c>
      <c r="K15" s="10"/>
      <c r="L15" s="9" t="n">
        <v>0.398611111111111</v>
      </c>
      <c r="M15" s="10" t="n">
        <f aca="false">SUM(L15-I15)</f>
        <v>0.0270833333333333</v>
      </c>
      <c r="N15" s="10"/>
      <c r="O15" s="9" t="n">
        <v>0.416666666666667</v>
      </c>
      <c r="P15" s="10" t="n">
        <f aca="false">SUM(O15-L15)</f>
        <v>0.0180555555555556</v>
      </c>
      <c r="Q15" s="10"/>
      <c r="R15" s="9" t="n">
        <v>0.428472222222222</v>
      </c>
      <c r="S15" s="10" t="n">
        <f aca="false">SUM(R15-O15)</f>
        <v>0.0118055555555555</v>
      </c>
      <c r="T15" s="10"/>
      <c r="U15" s="9" t="n">
        <v>0.46875</v>
      </c>
      <c r="V15" s="10" t="n">
        <f aca="false">SUM(U15-R15)</f>
        <v>0.0402777777777778</v>
      </c>
      <c r="W15" s="10"/>
      <c r="X15" s="9" t="n">
        <v>0.492361111111111</v>
      </c>
      <c r="Y15" s="10" t="n">
        <f aca="false">SUM(X15-U15)</f>
        <v>0.0236111111111111</v>
      </c>
      <c r="Z15" s="10"/>
      <c r="AA15" s="9" t="n">
        <v>0.51875</v>
      </c>
      <c r="AB15" s="10" t="n">
        <f aca="false">SUM(AA15-X15)</f>
        <v>0.0263888888888889</v>
      </c>
      <c r="AC15" s="11" t="n">
        <v>0.164583333333333</v>
      </c>
    </row>
    <row r="16" customFormat="false" ht="15.75" hidden="false" customHeight="false" outlineLevel="0" collapsed="false">
      <c r="A16" s="6" t="n">
        <v>15</v>
      </c>
      <c r="B16" s="7" t="s">
        <v>55</v>
      </c>
      <c r="C16" s="8" t="n">
        <v>51</v>
      </c>
      <c r="D16" s="7" t="s">
        <v>56</v>
      </c>
      <c r="E16" s="7" t="s">
        <v>39</v>
      </c>
      <c r="F16" s="7"/>
      <c r="G16" s="9" t="n">
        <v>0.354166666666667</v>
      </c>
      <c r="H16" s="7"/>
      <c r="I16" s="9" t="n">
        <v>0.372222222222222</v>
      </c>
      <c r="J16" s="10" t="n">
        <f aca="false">SUM(I16-G16)</f>
        <v>0.0180555555555555</v>
      </c>
      <c r="K16" s="10"/>
      <c r="L16" s="9" t="n">
        <v>0.398611111111111</v>
      </c>
      <c r="M16" s="10" t="n">
        <f aca="false">SUM(L16-I16)</f>
        <v>0.0263888888888889</v>
      </c>
      <c r="N16" s="10"/>
      <c r="O16" s="9" t="n">
        <v>0.418055555555556</v>
      </c>
      <c r="P16" s="10" t="n">
        <f aca="false">SUM(O16-L16)</f>
        <v>0.0194444444444445</v>
      </c>
      <c r="Q16" s="10"/>
      <c r="R16" s="9" t="n">
        <v>0.429861111111111</v>
      </c>
      <c r="S16" s="10" t="n">
        <f aca="false">SUM(R16-O16)</f>
        <v>0.0118055555555555</v>
      </c>
      <c r="T16" s="10"/>
      <c r="U16" s="9" t="n">
        <v>0.466666666666667</v>
      </c>
      <c r="V16" s="15" t="n">
        <f aca="false">SUM(U16-R16)</f>
        <v>0.0368055555555555</v>
      </c>
      <c r="W16" s="14"/>
      <c r="X16" s="9" t="n">
        <v>0.492361111111111</v>
      </c>
      <c r="Y16" s="10" t="n">
        <f aca="false">SUM(X16-U16)</f>
        <v>0.0256944444444445</v>
      </c>
      <c r="Z16" s="10"/>
      <c r="AA16" s="9" t="n">
        <v>0.520833333333333</v>
      </c>
      <c r="AB16" s="10" t="n">
        <f aca="false">SUM(AA16-X16)</f>
        <v>0.0284722222222223</v>
      </c>
      <c r="AC16" s="11" t="n">
        <v>0.166666666666667</v>
      </c>
    </row>
    <row r="17" customFormat="false" ht="15.75" hidden="false" customHeight="false" outlineLevel="0" collapsed="false">
      <c r="A17" s="6" t="n">
        <v>16</v>
      </c>
      <c r="B17" s="7" t="s">
        <v>57</v>
      </c>
      <c r="C17" s="8" t="n">
        <v>47</v>
      </c>
      <c r="D17" s="7" t="s">
        <v>58</v>
      </c>
      <c r="E17" s="7" t="s">
        <v>36</v>
      </c>
      <c r="F17" s="7"/>
      <c r="G17" s="9" t="n">
        <v>0.354166666666667</v>
      </c>
      <c r="H17" s="7"/>
      <c r="I17" s="9" t="n">
        <v>0.373611111111111</v>
      </c>
      <c r="J17" s="10" t="n">
        <f aca="false">SUM(I17-G17)</f>
        <v>0.0194444444444444</v>
      </c>
      <c r="K17" s="10"/>
      <c r="L17" s="9" t="n">
        <v>0.402083333333333</v>
      </c>
      <c r="M17" s="10" t="n">
        <f aca="false">SUM(L17-I17)</f>
        <v>0.0284722222222222</v>
      </c>
      <c r="N17" s="10"/>
      <c r="O17" s="13" t="n">
        <v>0.420833333333333</v>
      </c>
      <c r="P17" s="15" t="n">
        <f aca="false">SUM(O17-L17)</f>
        <v>0.01875</v>
      </c>
      <c r="Q17" s="15"/>
      <c r="R17" s="13" t="n">
        <v>0.432638888888889</v>
      </c>
      <c r="S17" s="15" t="n">
        <f aca="false">SUM(R17-O17)</f>
        <v>0.0118055555555555</v>
      </c>
      <c r="T17" s="15"/>
      <c r="U17" s="13" t="n">
        <v>0.477777777777778</v>
      </c>
      <c r="V17" s="15" t="n">
        <f aca="false">SUM(U17-R17)</f>
        <v>0.045138888888889</v>
      </c>
      <c r="W17" s="18"/>
      <c r="X17" s="13" t="n">
        <v>0.501388888888889</v>
      </c>
      <c r="Y17" s="15" t="n">
        <f aca="false">SUM(X17-U17)</f>
        <v>0.0236111111111111</v>
      </c>
      <c r="Z17" s="15"/>
      <c r="AA17" s="13" t="n">
        <v>0.53125</v>
      </c>
      <c r="AB17" s="15" t="n">
        <f aca="false">SUM(AA17-X17)</f>
        <v>0.0298611111111111</v>
      </c>
      <c r="AC17" s="11" t="n">
        <v>0.177083333333333</v>
      </c>
    </row>
    <row r="18" customFormat="false" ht="15.75" hidden="false" customHeight="false" outlineLevel="0" collapsed="false">
      <c r="A18" s="6" t="n">
        <v>17</v>
      </c>
      <c r="B18" s="7" t="s">
        <v>59</v>
      </c>
      <c r="C18" s="8" t="n">
        <v>35</v>
      </c>
      <c r="D18" s="7" t="s">
        <v>60</v>
      </c>
      <c r="E18" s="7" t="s">
        <v>42</v>
      </c>
      <c r="F18" s="7"/>
      <c r="G18" s="9" t="n">
        <v>0.354166666666667</v>
      </c>
      <c r="H18" s="7"/>
      <c r="I18" s="9" t="n">
        <v>0.373611111111111</v>
      </c>
      <c r="J18" s="10" t="n">
        <f aca="false">SUM(I18-G18)</f>
        <v>0.0194444444444444</v>
      </c>
      <c r="K18" s="10"/>
      <c r="L18" s="9" t="n">
        <v>0.395833333333333</v>
      </c>
      <c r="M18" s="10" t="n">
        <f aca="false">SUM(L18-I18)</f>
        <v>0.0222222222222222</v>
      </c>
      <c r="N18" s="10"/>
      <c r="O18" s="9" t="n">
        <v>0.414583333333333</v>
      </c>
      <c r="P18" s="10" t="n">
        <f aca="false">SUM(O18-L18)</f>
        <v>0.01875</v>
      </c>
      <c r="Q18" s="10"/>
      <c r="R18" s="9" t="n">
        <v>0.426388888888889</v>
      </c>
      <c r="S18" s="10" t="n">
        <f aca="false">SUM(R18-O18)</f>
        <v>0.0118055555555556</v>
      </c>
      <c r="T18" s="10"/>
      <c r="U18" s="9" t="n">
        <v>0.471527777777778</v>
      </c>
      <c r="V18" s="14" t="n">
        <v>0.58</v>
      </c>
      <c r="W18" s="14"/>
      <c r="X18" s="9" t="n">
        <v>0.500694444444444</v>
      </c>
      <c r="Y18" s="10" t="n">
        <f aca="false">SUM(X18-U18)</f>
        <v>0.0291666666666667</v>
      </c>
      <c r="Z18" s="10"/>
      <c r="AA18" s="9" t="n">
        <v>0.531944444444444</v>
      </c>
      <c r="AB18" s="10" t="n">
        <f aca="false">SUM(AA18-X18)</f>
        <v>0.03125</v>
      </c>
      <c r="AC18" s="11" t="n">
        <v>0.177777777777778</v>
      </c>
    </row>
    <row r="19" customFormat="false" ht="15.75" hidden="false" customHeight="false" outlineLevel="0" collapsed="false">
      <c r="A19" s="6" t="n">
        <v>18</v>
      </c>
      <c r="B19" s="7" t="s">
        <v>61</v>
      </c>
      <c r="C19" s="8" t="n">
        <v>22</v>
      </c>
      <c r="D19" s="7" t="s">
        <v>62</v>
      </c>
      <c r="E19" s="7" t="s">
        <v>36</v>
      </c>
      <c r="F19" s="7"/>
      <c r="G19" s="9" t="n">
        <v>0.354166666666667</v>
      </c>
      <c r="H19" s="7"/>
      <c r="I19" s="9" t="n">
        <v>0.374305555555556</v>
      </c>
      <c r="J19" s="10" t="n">
        <f aca="false">SUM(I19-G19)</f>
        <v>0.0201388888888888</v>
      </c>
      <c r="K19" s="10"/>
      <c r="L19" s="9" t="n">
        <v>0.402777777777778</v>
      </c>
      <c r="M19" s="10" t="n">
        <f aca="false">SUM(L19-I19)</f>
        <v>0.0284722222222222</v>
      </c>
      <c r="N19" s="10"/>
      <c r="O19" s="9" t="n">
        <v>0.424305555555556</v>
      </c>
      <c r="P19" s="10" t="n">
        <f aca="false">SUM(O19-L19)</f>
        <v>0.0215277777777778</v>
      </c>
      <c r="Q19" s="10"/>
      <c r="R19" s="9" t="n">
        <v>0.436111111111111</v>
      </c>
      <c r="S19" s="10" t="n">
        <f aca="false">SUM(R19-O19)</f>
        <v>0.0118055555555556</v>
      </c>
      <c r="T19" s="10"/>
      <c r="U19" s="9" t="n">
        <v>0.481944444444444</v>
      </c>
      <c r="V19" s="10" t="n">
        <f aca="false">SUM(U19-R19)</f>
        <v>0.0458333333333333</v>
      </c>
      <c r="W19" s="10"/>
      <c r="X19" s="9" t="n">
        <v>0.511111111111111</v>
      </c>
      <c r="Y19" s="10" t="n">
        <f aca="false">SUM(X19-U19)</f>
        <v>0.0291666666666667</v>
      </c>
      <c r="Z19" s="10"/>
      <c r="AA19" s="9" t="n">
        <v>0.543055555555556</v>
      </c>
      <c r="AB19" s="10" t="n">
        <f aca="false">SUM(AA19-X19)</f>
        <v>0.0319444444444443</v>
      </c>
      <c r="AC19" s="11" t="n">
        <v>0.188888888888889</v>
      </c>
    </row>
    <row r="20" customFormat="false" ht="15.75" hidden="false" customHeight="false" outlineLevel="0" collapsed="false">
      <c r="A20" s="6" t="n">
        <v>19</v>
      </c>
      <c r="B20" s="7" t="s">
        <v>63</v>
      </c>
      <c r="C20" s="8" t="n">
        <v>15</v>
      </c>
      <c r="D20" s="7" t="s">
        <v>64</v>
      </c>
      <c r="E20" s="7" t="s">
        <v>65</v>
      </c>
      <c r="F20" s="7"/>
      <c r="G20" s="9" t="n">
        <v>0.354166666666667</v>
      </c>
      <c r="H20" s="7"/>
      <c r="I20" s="9" t="n">
        <v>0.375</v>
      </c>
      <c r="J20" s="10" t="n">
        <f aca="false">SUM(I20-G20)</f>
        <v>0.0208333333333333</v>
      </c>
      <c r="K20" s="10"/>
      <c r="L20" s="9" t="n">
        <v>0.410416666666667</v>
      </c>
      <c r="M20" s="10" t="n">
        <f aca="false">SUM(L20-I20)</f>
        <v>0.0354166666666667</v>
      </c>
      <c r="N20" s="10"/>
      <c r="O20" s="9" t="n">
        <v>0.429166666666667</v>
      </c>
      <c r="P20" s="10" t="n">
        <f aca="false">SUM(O20-L20)</f>
        <v>0.01875</v>
      </c>
      <c r="Q20" s="10"/>
      <c r="R20" s="9" t="n">
        <v>0.44375</v>
      </c>
      <c r="S20" s="10" t="n">
        <f aca="false">SUM(R20-O20)</f>
        <v>0.0145833333333333</v>
      </c>
      <c r="T20" s="10"/>
      <c r="U20" s="9" t="n">
        <v>0.4875</v>
      </c>
      <c r="V20" s="10" t="n">
        <f aca="false">SUM(U20-R20)</f>
        <v>0.04375</v>
      </c>
      <c r="W20" s="10"/>
      <c r="X20" s="9" t="n">
        <v>0.520833333333333</v>
      </c>
      <c r="Y20" s="10" t="n">
        <f aca="false">SUM(X20-U20)</f>
        <v>0.0333333333333334</v>
      </c>
      <c r="Z20" s="10"/>
      <c r="AA20" s="9" t="n">
        <v>0.552083333333333</v>
      </c>
      <c r="AB20" s="10" t="n">
        <f aca="false">SUM(AA20-X20)</f>
        <v>0.03125</v>
      </c>
      <c r="AC20" s="11" t="n">
        <v>0.197916666666667</v>
      </c>
    </row>
    <row r="21" customFormat="false" ht="15.75" hidden="false" customHeight="false" outlineLevel="0" collapsed="false">
      <c r="A21" s="6" t="n">
        <v>20</v>
      </c>
      <c r="B21" s="7" t="s">
        <v>66</v>
      </c>
      <c r="C21" s="8" t="n">
        <v>10</v>
      </c>
      <c r="D21" s="7" t="s">
        <v>67</v>
      </c>
      <c r="E21" s="7" t="s">
        <v>39</v>
      </c>
      <c r="F21" s="7"/>
      <c r="G21" s="9" t="n">
        <v>0.354166666666667</v>
      </c>
      <c r="H21" s="7"/>
      <c r="I21" s="9" t="n">
        <v>0.378472222222222</v>
      </c>
      <c r="J21" s="10" t="n">
        <f aca="false">SUM(I21-G21)</f>
        <v>0.0243055555555556</v>
      </c>
      <c r="K21" s="10"/>
      <c r="L21" s="9" t="n">
        <v>0.4125</v>
      </c>
      <c r="M21" s="10" t="n">
        <f aca="false">SUM(L21-I21)</f>
        <v>0.0340277777777778</v>
      </c>
      <c r="N21" s="10"/>
      <c r="O21" s="9" t="n">
        <v>0.435416666666667</v>
      </c>
      <c r="P21" s="10" t="n">
        <f aca="false">SUM(O21-L21)</f>
        <v>0.0229166666666666</v>
      </c>
      <c r="Q21" s="10"/>
      <c r="R21" s="9" t="n">
        <v>0.449305555555556</v>
      </c>
      <c r="S21" s="10" t="n">
        <f aca="false">SUM(R21-O21)</f>
        <v>0.013888888888889</v>
      </c>
      <c r="T21" s="10"/>
      <c r="U21" s="9" t="n">
        <v>0.501388888888889</v>
      </c>
      <c r="V21" s="10" t="n">
        <f aca="false">SUM(U21-R21)</f>
        <v>0.0520833333333333</v>
      </c>
      <c r="W21" s="10"/>
      <c r="X21" s="9" t="n">
        <v>0.533333333333333</v>
      </c>
      <c r="Y21" s="10" t="n">
        <f aca="false">SUM(X21-U21)</f>
        <v>0.0319444444444444</v>
      </c>
      <c r="Z21" s="10"/>
      <c r="AA21" s="9" t="n">
        <v>0.563888888888889</v>
      </c>
      <c r="AB21" s="10" t="n">
        <f aca="false">SUM(AA21-X21)</f>
        <v>0.0305555555555556</v>
      </c>
      <c r="AC21" s="11" t="n">
        <v>0.209722222222222</v>
      </c>
    </row>
    <row r="22" customFormat="false" ht="15.75" hidden="false" customHeight="false" outlineLevel="0" collapsed="false">
      <c r="A22" s="6" t="n">
        <v>21</v>
      </c>
      <c r="B22" s="7" t="s">
        <v>68</v>
      </c>
      <c r="C22" s="8" t="n">
        <v>37</v>
      </c>
      <c r="D22" s="7" t="s">
        <v>69</v>
      </c>
      <c r="E22" s="7" t="s">
        <v>42</v>
      </c>
      <c r="F22" s="7"/>
      <c r="G22" s="9" t="n">
        <v>0.354166666666667</v>
      </c>
      <c r="H22" s="7"/>
      <c r="I22" s="9" t="n">
        <v>0.377083333333333</v>
      </c>
      <c r="J22" s="10" t="n">
        <f aca="false">SUM(I22-G22)</f>
        <v>0.0229166666666667</v>
      </c>
      <c r="K22" s="10"/>
      <c r="L22" s="9" t="n">
        <v>0.433333333333333</v>
      </c>
      <c r="M22" s="10" t="n">
        <f aca="false">SUM(L22-I22)</f>
        <v>0.05625</v>
      </c>
      <c r="N22" s="10"/>
      <c r="O22" s="9" t="n">
        <v>0.452777777777778</v>
      </c>
      <c r="P22" s="10" t="n">
        <f aca="false">SUM(O22-L22)</f>
        <v>0.0194444444444444</v>
      </c>
      <c r="Q22" s="10"/>
      <c r="R22" s="9" t="n">
        <v>0.473611111111111</v>
      </c>
      <c r="S22" s="10" t="n">
        <f aca="false">SUM(R22-O22)</f>
        <v>0.0208333333333334</v>
      </c>
      <c r="T22" s="10"/>
      <c r="U22" s="9" t="n">
        <v>0.511805555555556</v>
      </c>
      <c r="V22" s="10" t="n">
        <f aca="false">SUM(U22-R22)</f>
        <v>0.0381944444444444</v>
      </c>
      <c r="W22" s="10"/>
      <c r="X22" s="9" t="n">
        <v>0.545138888888889</v>
      </c>
      <c r="Y22" s="10" t="n">
        <f aca="false">SUM(X22-U22)</f>
        <v>0.0333333333333334</v>
      </c>
      <c r="Z22" s="10"/>
      <c r="AA22" s="9" t="n">
        <v>0.578472222222222</v>
      </c>
      <c r="AB22" s="10" t="n">
        <f aca="false">SUM(AA22-X22)</f>
        <v>0.0333333333333332</v>
      </c>
      <c r="AC22" s="11" t="n">
        <v>0.224305555555556</v>
      </c>
    </row>
    <row r="23" customFormat="false" ht="15.75" hidden="false" customHeight="false" outlineLevel="0" collapsed="false">
      <c r="A23" s="6" t="n">
        <v>22</v>
      </c>
      <c r="B23" s="7" t="s">
        <v>70</v>
      </c>
      <c r="C23" s="8" t="n">
        <v>38</v>
      </c>
      <c r="D23" s="7" t="s">
        <v>52</v>
      </c>
      <c r="E23" s="7" t="s">
        <v>42</v>
      </c>
      <c r="F23" s="7"/>
      <c r="G23" s="9" t="n">
        <v>0.354166666666667</v>
      </c>
      <c r="H23" s="7"/>
      <c r="I23" s="9" t="n">
        <v>0.371527777777778</v>
      </c>
      <c r="J23" s="10" t="n">
        <f aca="false">SUM(I23-G23)</f>
        <v>0.0173611111111111</v>
      </c>
      <c r="K23" s="10"/>
      <c r="L23" s="9" t="n">
        <v>0.399305555555556</v>
      </c>
      <c r="M23" s="10" t="n">
        <f aca="false">SUM(L23-I23)</f>
        <v>0.0277777777777778</v>
      </c>
      <c r="N23" s="10"/>
      <c r="O23" s="13" t="n">
        <v>0.420138888888889</v>
      </c>
      <c r="P23" s="15" t="n">
        <f aca="false">SUM(O23-L23)</f>
        <v>0.0208333333333333</v>
      </c>
      <c r="Q23" s="15"/>
      <c r="R23" s="13" t="n">
        <v>0.43125</v>
      </c>
      <c r="S23" s="15" t="n">
        <f aca="false">SUM(R23-O23)</f>
        <v>0.0111111111111111</v>
      </c>
      <c r="T23" s="15"/>
      <c r="U23" s="13" t="n">
        <v>0.484722222222222</v>
      </c>
      <c r="V23" s="15" t="n">
        <f aca="false">SUM(U23-R23)</f>
        <v>0.0534722222222223</v>
      </c>
      <c r="W23" s="15"/>
      <c r="X23" s="13" t="n">
        <v>0.504166666666667</v>
      </c>
      <c r="Y23" s="15" t="n">
        <f aca="false">SUM(X23-U23)</f>
        <v>0.0194444444444444</v>
      </c>
      <c r="Z23" s="15"/>
      <c r="AA23" s="19" t="s">
        <v>71</v>
      </c>
      <c r="AB23" s="20" t="n">
        <v>0</v>
      </c>
      <c r="AC23" s="21" t="s">
        <v>71</v>
      </c>
    </row>
    <row r="24" customFormat="false" ht="15.75" hidden="false" customHeight="false" outlineLevel="0" collapsed="false">
      <c r="A24" s="22"/>
      <c r="B24" s="23" t="s">
        <v>45</v>
      </c>
      <c r="C24" s="24"/>
      <c r="D24" s="23" t="s">
        <v>45</v>
      </c>
      <c r="E24" s="23" t="s">
        <v>45</v>
      </c>
      <c r="F24" s="23"/>
      <c r="G24" s="25" t="s">
        <v>45</v>
      </c>
      <c r="H24" s="23"/>
      <c r="I24" s="25" t="s">
        <v>45</v>
      </c>
      <c r="J24" s="26" t="s">
        <v>45</v>
      </c>
      <c r="K24" s="26"/>
      <c r="L24" s="25" t="s">
        <v>45</v>
      </c>
      <c r="M24" s="26" t="s">
        <v>45</v>
      </c>
      <c r="N24" s="26"/>
      <c r="O24" s="25" t="s">
        <v>45</v>
      </c>
      <c r="P24" s="26" t="s">
        <v>45</v>
      </c>
      <c r="Q24" s="26" t="s">
        <v>45</v>
      </c>
      <c r="R24" s="25" t="s">
        <v>45</v>
      </c>
      <c r="S24" s="26" t="s">
        <v>45</v>
      </c>
      <c r="T24" s="26" t="s">
        <v>45</v>
      </c>
      <c r="U24" s="25" t="s">
        <v>45</v>
      </c>
      <c r="V24" s="26" t="s">
        <v>45</v>
      </c>
      <c r="W24" s="26" t="s">
        <v>45</v>
      </c>
      <c r="X24" s="25" t="s">
        <v>45</v>
      </c>
      <c r="Y24" s="26" t="s">
        <v>45</v>
      </c>
      <c r="Z24" s="26" t="s">
        <v>45</v>
      </c>
      <c r="AA24" s="25" t="s">
        <v>45</v>
      </c>
      <c r="AB24" s="26" t="s">
        <v>45</v>
      </c>
      <c r="AC24" s="27" t="s">
        <v>45</v>
      </c>
    </row>
    <row r="25" customFormat="false" ht="15.75" hidden="false" customHeight="false" outlineLevel="0" collapsed="false">
      <c r="A25" s="22"/>
      <c r="B25" s="23" t="s">
        <v>72</v>
      </c>
      <c r="C25" s="23"/>
      <c r="P25" s="28"/>
      <c r="Q25" s="28"/>
      <c r="V25" s="28"/>
      <c r="W25" s="28"/>
      <c r="Y25" s="28"/>
      <c r="Z25" s="28"/>
      <c r="AB25" s="28"/>
      <c r="AC25" s="22"/>
    </row>
    <row r="26" customFormat="false" ht="15.75" hidden="false" customHeight="false" outlineLevel="0" collapsed="false">
      <c r="B26" s="29"/>
      <c r="C26" s="29"/>
      <c r="D26" s="23" t="s">
        <v>73</v>
      </c>
      <c r="AC26" s="22"/>
    </row>
  </sheetData>
  <printOptions headings="false" gridLines="true" gridLinesSet="true" horizontalCentered="false" verticalCentered="false"/>
  <pageMargins left="0.2" right="0.2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19:24:29Z</dcterms:created>
  <dc:creator>Charles Thompson</dc:creator>
  <dc:description/>
  <dc:language>en-US</dc:language>
  <cp:lastModifiedBy>Tammy Bodwell</cp:lastModifiedBy>
  <cp:lastPrinted>2021-09-27T20:36:06Z</cp:lastPrinted>
  <dcterms:modified xsi:type="dcterms:W3CDTF">2022-10-13T15:23:10Z</dcterms:modified>
  <cp:revision>0</cp:revision>
  <dc:subject/>
  <dc:title/>
</cp:coreProperties>
</file>