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TEAM</t>
  </si>
  <si>
    <t xml:space="preserve">#</t>
  </si>
  <si>
    <t xml:space="preserve">CAPTAIN</t>
  </si>
  <si>
    <t xml:space="preserve">TEAM DIVISION</t>
  </si>
  <si>
    <t xml:space="preserve">START</t>
  </si>
  <si>
    <t xml:space="preserve">SEG. 1</t>
  </si>
  <si>
    <t xml:space="preserve">Street Run</t>
  </si>
  <si>
    <t xml:space="preserve">SEG. 2</t>
  </si>
  <si>
    <t xml:space="preserve">Mtn Bike</t>
  </si>
  <si>
    <t xml:space="preserve">SEG. 3</t>
  </si>
  <si>
    <t xml:space="preserve">Street Bike</t>
  </si>
  <si>
    <t xml:space="preserve">SEG. 4</t>
  </si>
  <si>
    <t xml:space="preserve">Run</t>
  </si>
  <si>
    <t xml:space="preserve">SEG. 5</t>
  </si>
  <si>
    <t xml:space="preserve">Paddle</t>
  </si>
  <si>
    <t xml:space="preserve">SEG 6</t>
  </si>
  <si>
    <t xml:space="preserve">SEG 7</t>
  </si>
  <si>
    <t xml:space="preserve">Trail Run</t>
  </si>
  <si>
    <t xml:space="preserve">SEG 8</t>
  </si>
  <si>
    <t xml:space="preserve">Total Time</t>
  </si>
  <si>
    <t xml:space="preserve">Order of Finish</t>
  </si>
  <si>
    <t xml:space="preserve">Bally's Twin River</t>
  </si>
  <si>
    <t xml:space="preserve">Plouffe</t>
  </si>
  <si>
    <t xml:space="preserve">5+ Competitive</t>
  </si>
  <si>
    <t xml:space="preserve">The Boys</t>
  </si>
  <si>
    <t xml:space="preserve">Deary</t>
  </si>
  <si>
    <t xml:space="preserve">2-4 Competitive</t>
  </si>
  <si>
    <t xml:space="preserve">Chick 'n Tacos</t>
  </si>
  <si>
    <t xml:space="preserve">Gaus</t>
  </si>
  <si>
    <t xml:space="preserve">Gang Green</t>
  </si>
  <si>
    <t xml:space="preserve">Marques</t>
  </si>
  <si>
    <t xml:space="preserve"> </t>
  </si>
  <si>
    <t xml:space="preserve">WCC Blood Sweat &amp; Gears</t>
  </si>
  <si>
    <t xml:space="preserve">Moore</t>
  </si>
  <si>
    <t xml:space="preserve">5+ Recreational</t>
  </si>
  <si>
    <t xml:space="preserve">Still Crazy</t>
  </si>
  <si>
    <t xml:space="preserve">Lane</t>
  </si>
  <si>
    <t xml:space="preserve">Vendantas Less Relaxed</t>
  </si>
  <si>
    <t xml:space="preserve">Warner</t>
  </si>
  <si>
    <t xml:space="preserve">Corporate</t>
  </si>
  <si>
    <t xml:space="preserve">Battling the Elements</t>
  </si>
  <si>
    <t xml:space="preserve">O'Shea</t>
  </si>
  <si>
    <t xml:space="preserve">2-4 Recreational</t>
  </si>
  <si>
    <t xml:space="preserve">Internationals</t>
  </si>
  <si>
    <t xml:space="preserve">Thomas</t>
  </si>
  <si>
    <t xml:space="preserve">Salty Sea Lions</t>
  </si>
  <si>
    <t xml:space="preserve">Borelli</t>
  </si>
  <si>
    <t xml:space="preserve">Blue Barracudas</t>
  </si>
  <si>
    <t xml:space="preserve">MacLeod</t>
  </si>
  <si>
    <t xml:space="preserve">Sua Sponte</t>
  </si>
  <si>
    <t xml:space="preserve">Lozeau</t>
  </si>
  <si>
    <t xml:space="preserve">Ironman</t>
  </si>
  <si>
    <t xml:space="preserve">This Might Be Fun</t>
  </si>
  <si>
    <t xml:space="preserve">Towle</t>
  </si>
  <si>
    <t xml:space="preserve">Coghlin Companies</t>
  </si>
  <si>
    <t xml:space="preserve">Paredes</t>
  </si>
  <si>
    <t xml:space="preserve">Quad Squad</t>
  </si>
  <si>
    <t xml:space="preserve">Ryan</t>
  </si>
  <si>
    <t xml:space="preserve">Stout Wheelmen</t>
  </si>
  <si>
    <t xml:space="preserve">Foley</t>
  </si>
  <si>
    <t xml:space="preserve">Turtle Club</t>
  </si>
  <si>
    <t xml:space="preserve">Lawrence</t>
  </si>
  <si>
    <t xml:space="preserve">Henry's Crew</t>
  </si>
  <si>
    <t xml:space="preserve">Rohde</t>
  </si>
  <si>
    <t xml:space="preserve">Eat Meat Sleep Repeat</t>
  </si>
  <si>
    <t xml:space="preserve">Littman</t>
  </si>
  <si>
    <t xml:space="preserve">W&amp;B</t>
  </si>
  <si>
    <t xml:space="preserve">Booth</t>
  </si>
  <si>
    <t xml:space="preserve">Canoe Keep Up?</t>
  </si>
  <si>
    <t xml:space="preserve">Thoresen</t>
  </si>
  <si>
    <t xml:space="preserve">Bart's Battalion</t>
  </si>
  <si>
    <t xml:space="preserve">Bartelloni</t>
  </si>
  <si>
    <t xml:space="preserve">Red Jaguars</t>
  </si>
  <si>
    <t xml:space="preserve">Morin</t>
  </si>
  <si>
    <t xml:space="preserve">UniBank</t>
  </si>
  <si>
    <t xml:space="preserve">Boughner</t>
  </si>
  <si>
    <t xml:space="preserve">Vendantas Relaxed</t>
  </si>
  <si>
    <t xml:space="preserve">DiFrancesco</t>
  </si>
  <si>
    <t xml:space="preserve">DQ</t>
  </si>
  <si>
    <t xml:space="preserve">Times are expressed in Military Times:  13:00 is 1 PM, 14:00 is 2 PM, etc.</t>
  </si>
  <si>
    <t xml:space="preserve">Blue color indicates a defa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5" min="5" style="0" width="7.14"/>
    <col collapsed="false" customWidth="true" hidden="false" outlineLevel="0" max="7" min="7" style="0" width="2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2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9.28"/>
    <col collapsed="false" customWidth="true" hidden="false" outlineLevel="0" max="25" min="25" style="0" width="2.56"/>
    <col collapsed="false" customWidth="true" hidden="false" outlineLevel="0" max="26" min="26" style="0" width="10.13"/>
    <col collapsed="false" customWidth="true" hidden="false" outlineLevel="0" max="27" min="27" style="0" width="8.56"/>
    <col collapsed="false" customWidth="true" hidden="false" outlineLevel="0" max="28" min="28" style="0" width="3.28"/>
    <col collapsed="false" customWidth="true" hidden="false" outlineLevel="0" max="31" min="31" style="0" width="14.85"/>
    <col collapsed="false" customWidth="true" hidden="false" outlineLevel="0" max="32" min="32" style="0" width="1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/>
      <c r="H1" s="3" t="s">
        <v>5</v>
      </c>
      <c r="I1" s="4" t="s">
        <v>6</v>
      </c>
      <c r="J1" s="4"/>
      <c r="K1" s="3" t="s">
        <v>7</v>
      </c>
      <c r="L1" s="4" t="s">
        <v>8</v>
      </c>
      <c r="M1" s="4"/>
      <c r="N1" s="3" t="s">
        <v>9</v>
      </c>
      <c r="O1" s="4" t="s">
        <v>10</v>
      </c>
      <c r="P1" s="4"/>
      <c r="Q1" s="3" t="s">
        <v>11</v>
      </c>
      <c r="R1" s="4" t="s">
        <v>12</v>
      </c>
      <c r="S1" s="4"/>
      <c r="T1" s="3" t="s">
        <v>13</v>
      </c>
      <c r="U1" s="4" t="s">
        <v>14</v>
      </c>
      <c r="V1" s="4"/>
      <c r="W1" s="3" t="s">
        <v>15</v>
      </c>
      <c r="X1" s="4" t="s">
        <v>10</v>
      </c>
      <c r="Y1" s="4"/>
      <c r="Z1" s="3" t="s">
        <v>16</v>
      </c>
      <c r="AA1" s="4" t="s">
        <v>17</v>
      </c>
      <c r="AB1" s="4"/>
      <c r="AC1" s="3" t="s">
        <v>18</v>
      </c>
      <c r="AD1" s="5" t="s">
        <v>14</v>
      </c>
      <c r="AE1" s="5" t="s">
        <v>19</v>
      </c>
      <c r="AF1" s="5" t="s">
        <v>20</v>
      </c>
    </row>
    <row r="2" customFormat="false" ht="15.75" hidden="false" customHeight="false" outlineLevel="0" collapsed="false">
      <c r="A2" s="6" t="s">
        <v>21</v>
      </c>
      <c r="B2" s="7" t="n">
        <v>44</v>
      </c>
      <c r="C2" s="6" t="s">
        <v>22</v>
      </c>
      <c r="D2" s="6" t="s">
        <v>23</v>
      </c>
      <c r="E2" s="6"/>
      <c r="F2" s="8" t="n">
        <v>0.354166666666667</v>
      </c>
      <c r="G2" s="6"/>
      <c r="H2" s="8" t="n">
        <v>0.370138888888889</v>
      </c>
      <c r="I2" s="9" t="n">
        <f aca="false">SUM(H2-F2)</f>
        <v>0.0159722222222222</v>
      </c>
      <c r="J2" s="9"/>
      <c r="K2" s="8" t="n">
        <v>0.404166666666667</v>
      </c>
      <c r="L2" s="9" t="n">
        <f aca="false">SUM(K2-H2)</f>
        <v>0.0340277777777778</v>
      </c>
      <c r="M2" s="9"/>
      <c r="N2" s="8" t="n">
        <v>0.434027777777778</v>
      </c>
      <c r="O2" s="9" t="n">
        <f aca="false">SUM(N2-K2)</f>
        <v>0.0298611111111111</v>
      </c>
      <c r="P2" s="9"/>
      <c r="Q2" s="8" t="n">
        <v>0.454861111111111</v>
      </c>
      <c r="R2" s="9" t="n">
        <f aca="false">SUM(Q2-N2)</f>
        <v>0.0208333333333334</v>
      </c>
      <c r="S2" s="9"/>
      <c r="T2" s="8" t="n">
        <v>0.488888888888889</v>
      </c>
      <c r="U2" s="9" t="n">
        <f aca="false">SUM(T2-Q2)</f>
        <v>0.0340277777777778</v>
      </c>
      <c r="V2" s="9"/>
      <c r="W2" s="8" t="n">
        <v>0.528472222222222</v>
      </c>
      <c r="X2" s="9" t="n">
        <f aca="false">SUM(W2-T2)</f>
        <v>0.0395833333333334</v>
      </c>
      <c r="Y2" s="9"/>
      <c r="Z2" s="8" t="n">
        <v>0.557638888888889</v>
      </c>
      <c r="AA2" s="9" t="n">
        <f aca="false">SUM(Z2-W2)</f>
        <v>0.0291666666666667</v>
      </c>
      <c r="AB2" s="9"/>
      <c r="AC2" s="8" t="n">
        <v>0.580555555555556</v>
      </c>
      <c r="AD2" s="9" t="n">
        <f aca="false">SUM(AC2-Z2)</f>
        <v>0.0229166666666667</v>
      </c>
      <c r="AE2" s="10" t="n">
        <f aca="false">SUM(AC2-F2)</f>
        <v>0.226388888888889</v>
      </c>
      <c r="AF2" s="11" t="n">
        <v>1</v>
      </c>
    </row>
    <row r="3" customFormat="false" ht="15.75" hidden="false" customHeight="false" outlineLevel="0" collapsed="false">
      <c r="A3" s="6" t="s">
        <v>24</v>
      </c>
      <c r="B3" s="7" t="n">
        <v>25</v>
      </c>
      <c r="C3" s="6" t="s">
        <v>25</v>
      </c>
      <c r="D3" s="6" t="s">
        <v>26</v>
      </c>
      <c r="E3" s="6"/>
      <c r="F3" s="8" t="n">
        <v>0.354166666666667</v>
      </c>
      <c r="G3" s="6"/>
      <c r="H3" s="8" t="n">
        <v>0.368055555555556</v>
      </c>
      <c r="I3" s="9" t="n">
        <f aca="false">SUM(H3-F3)</f>
        <v>0.0138888888888889</v>
      </c>
      <c r="J3" s="9"/>
      <c r="K3" s="8" t="n">
        <v>0.396527777777778</v>
      </c>
      <c r="L3" s="9" t="n">
        <f aca="false">SUM(K3-H3)</f>
        <v>0.0284722222222222</v>
      </c>
      <c r="M3" s="9"/>
      <c r="N3" s="8" t="n">
        <v>0.428472222222222</v>
      </c>
      <c r="O3" s="9" t="n">
        <f aca="false">SUM(N3-K3)</f>
        <v>0.0319444444444444</v>
      </c>
      <c r="P3" s="9"/>
      <c r="Q3" s="8" t="n">
        <v>0.451388888888889</v>
      </c>
      <c r="R3" s="9" t="n">
        <f aca="false">SUM(Q3-N3)</f>
        <v>0.0229166666666667</v>
      </c>
      <c r="S3" s="9"/>
      <c r="T3" s="8" t="n">
        <v>0.488194444444444</v>
      </c>
      <c r="U3" s="9" t="n">
        <f aca="false">SUM(T3-Q3)</f>
        <v>0.0368055555555555</v>
      </c>
      <c r="V3" s="9"/>
      <c r="W3" s="8" t="n">
        <v>0.538194444444444</v>
      </c>
      <c r="X3" s="9" t="n">
        <f aca="false">SUM(W3-T3)</f>
        <v>0.05</v>
      </c>
      <c r="Y3" s="9"/>
      <c r="Z3" s="8" t="n">
        <v>0.567361111111111</v>
      </c>
      <c r="AA3" s="9" t="n">
        <f aca="false">SUM(Z3-W3)</f>
        <v>0.0291666666666667</v>
      </c>
      <c r="AB3" s="9"/>
      <c r="AC3" s="8" t="n">
        <v>0.591666666666667</v>
      </c>
      <c r="AD3" s="9" t="n">
        <f aca="false">SUM(AC3-Z3)</f>
        <v>0.0243055555555556</v>
      </c>
      <c r="AE3" s="10" t="n">
        <f aca="false">SUM(AC3-F3)</f>
        <v>0.2375</v>
      </c>
      <c r="AF3" s="11" t="n">
        <v>2</v>
      </c>
    </row>
    <row r="4" customFormat="false" ht="15.75" hidden="false" customHeight="false" outlineLevel="0" collapsed="false">
      <c r="A4" s="6" t="s">
        <v>27</v>
      </c>
      <c r="B4" s="7" t="n">
        <v>4</v>
      </c>
      <c r="C4" s="6" t="s">
        <v>28</v>
      </c>
      <c r="D4" s="6" t="s">
        <v>26</v>
      </c>
      <c r="E4" s="6"/>
      <c r="F4" s="8" t="n">
        <v>0.354166666666667</v>
      </c>
      <c r="G4" s="6"/>
      <c r="H4" s="8" t="n">
        <v>0.368055555555556</v>
      </c>
      <c r="I4" s="9" t="n">
        <f aca="false">SUM(H4-F4)</f>
        <v>0.0138888888888889</v>
      </c>
      <c r="J4" s="9"/>
      <c r="K4" s="8" t="n">
        <v>0.402083333333333</v>
      </c>
      <c r="L4" s="9" t="n">
        <f aca="false">SUM(K4-H4)</f>
        <v>0.0340277777777778</v>
      </c>
      <c r="M4" s="9"/>
      <c r="N4" s="8" t="n">
        <v>0.430555555555556</v>
      </c>
      <c r="O4" s="9" t="n">
        <f aca="false">SUM(N4-K4)</f>
        <v>0.0284722222222222</v>
      </c>
      <c r="P4" s="9"/>
      <c r="Q4" s="8" t="n">
        <v>0.452083333333333</v>
      </c>
      <c r="R4" s="9" t="n">
        <f aca="false">SUM(Q4-N4)</f>
        <v>0.0215277777777778</v>
      </c>
      <c r="S4" s="9"/>
      <c r="T4" s="8" t="n">
        <v>0.489583333333333</v>
      </c>
      <c r="U4" s="9" t="n">
        <f aca="false">SUM(T4-Q4)</f>
        <v>0.0375</v>
      </c>
      <c r="V4" s="9"/>
      <c r="W4" s="8" t="n">
        <v>0.534027777777778</v>
      </c>
      <c r="X4" s="9" t="n">
        <f aca="false">SUM(W4-T4)</f>
        <v>0.0444444444444445</v>
      </c>
      <c r="Y4" s="9"/>
      <c r="Z4" s="8" t="n">
        <v>0.566666666666667</v>
      </c>
      <c r="AA4" s="9" t="n">
        <f aca="false">SUM(Z4-W4)</f>
        <v>0.0326388888888889</v>
      </c>
      <c r="AB4" s="9"/>
      <c r="AC4" s="8" t="n">
        <v>0.59375</v>
      </c>
      <c r="AD4" s="9" t="n">
        <f aca="false">SUM(AC4-Z4)</f>
        <v>0.0270833333333333</v>
      </c>
      <c r="AE4" s="10" t="n">
        <f aca="false">SUM(AC4-F4)</f>
        <v>0.239583333333333</v>
      </c>
      <c r="AF4" s="11" t="n">
        <v>3</v>
      </c>
    </row>
    <row r="5" customFormat="false" ht="15.75" hidden="false" customHeight="false" outlineLevel="0" collapsed="false">
      <c r="A5" s="6" t="s">
        <v>29</v>
      </c>
      <c r="B5" s="7" t="n">
        <v>21</v>
      </c>
      <c r="C5" s="6" t="s">
        <v>30</v>
      </c>
      <c r="D5" s="6" t="s">
        <v>23</v>
      </c>
      <c r="E5" s="6"/>
      <c r="F5" s="8" t="n">
        <v>0.354166666666667</v>
      </c>
      <c r="G5" s="6"/>
      <c r="H5" s="8" t="n">
        <v>0.372222222222222</v>
      </c>
      <c r="I5" s="9" t="n">
        <f aca="false">SUM(H5-F5)</f>
        <v>0.0180555555555555</v>
      </c>
      <c r="J5" s="9" t="s">
        <v>31</v>
      </c>
      <c r="K5" s="8" t="n">
        <v>0.403472222222222</v>
      </c>
      <c r="L5" s="9" t="n">
        <f aca="false">SUM(K5-H5)</f>
        <v>0.03125</v>
      </c>
      <c r="M5" s="9" t="s">
        <v>31</v>
      </c>
      <c r="N5" s="8" t="n">
        <v>0.433333333333333</v>
      </c>
      <c r="O5" s="9" t="n">
        <f aca="false">SUM(N5-K5)</f>
        <v>0.0298611111111111</v>
      </c>
      <c r="P5" s="9" t="s">
        <v>31</v>
      </c>
      <c r="Q5" s="8" t="n">
        <v>0.455555555555556</v>
      </c>
      <c r="R5" s="9" t="n">
        <f aca="false">SUM(Q5-N5)</f>
        <v>0.0222222222222222</v>
      </c>
      <c r="S5" s="9" t="s">
        <v>31</v>
      </c>
      <c r="T5" s="8" t="n">
        <v>0.495138888888889</v>
      </c>
      <c r="U5" s="9" t="n">
        <f aca="false">SUM(T5-Q5)</f>
        <v>0.0395833333333333</v>
      </c>
      <c r="V5" s="9"/>
      <c r="W5" s="8" t="n">
        <v>0.545833333333333</v>
      </c>
      <c r="X5" s="9" t="n">
        <f aca="false">SUM(W5-T5)</f>
        <v>0.0506944444444444</v>
      </c>
      <c r="Y5" s="9" t="s">
        <v>31</v>
      </c>
      <c r="Z5" s="8" t="n">
        <v>0.577083333333333</v>
      </c>
      <c r="AA5" s="9" t="n">
        <f aca="false">SUM(Z5-W5)</f>
        <v>0.03125</v>
      </c>
      <c r="AB5" s="9"/>
      <c r="AC5" s="8" t="n">
        <v>0.599305555555556</v>
      </c>
      <c r="AD5" s="9" t="n">
        <f aca="false">SUM(AC5-Z5)</f>
        <v>0.0222222222222223</v>
      </c>
      <c r="AE5" s="10" t="n">
        <f aca="false">SUM(AC5-F5)</f>
        <v>0.245138888888889</v>
      </c>
      <c r="AF5" s="11" t="n">
        <v>4</v>
      </c>
    </row>
    <row r="6" customFormat="false" ht="15.75" hidden="false" customHeight="false" outlineLevel="0" collapsed="false">
      <c r="A6" s="6" t="s">
        <v>32</v>
      </c>
      <c r="B6" s="7" t="n">
        <v>51</v>
      </c>
      <c r="C6" s="6" t="s">
        <v>33</v>
      </c>
      <c r="D6" s="6" t="s">
        <v>34</v>
      </c>
      <c r="E6" s="6"/>
      <c r="F6" s="8" t="n">
        <v>0.354166666666667</v>
      </c>
      <c r="G6" s="6"/>
      <c r="H6" s="8" t="n">
        <v>0.372222222222222</v>
      </c>
      <c r="I6" s="9" t="n">
        <f aca="false">SUM(H6-F6)</f>
        <v>0.0180555555555555</v>
      </c>
      <c r="J6" s="9"/>
      <c r="K6" s="8" t="n">
        <v>0.404166666666667</v>
      </c>
      <c r="L6" s="9" t="n">
        <f aca="false">SUM(K6-H6)</f>
        <v>0.0319444444444444</v>
      </c>
      <c r="M6" s="9"/>
      <c r="N6" s="8" t="n">
        <v>0.432638888888889</v>
      </c>
      <c r="O6" s="9" t="n">
        <f aca="false">SUM(N6-K6)</f>
        <v>0.0284722222222222</v>
      </c>
      <c r="P6" s="9"/>
      <c r="Q6" s="8" t="n">
        <v>0.459722222222222</v>
      </c>
      <c r="R6" s="9" t="n">
        <f aca="false">SUM(Q6-N6)</f>
        <v>0.0270833333333333</v>
      </c>
      <c r="S6" s="9"/>
      <c r="T6" s="8" t="n">
        <v>0.497222222222222</v>
      </c>
      <c r="U6" s="12" t="n">
        <f aca="false">SUM(T6-Q6)</f>
        <v>0.0375</v>
      </c>
      <c r="V6" s="13"/>
      <c r="W6" s="8" t="n">
        <v>0.542361111111111</v>
      </c>
      <c r="X6" s="9" t="n">
        <f aca="false">SUM(W6-T6)</f>
        <v>0.045138888888889</v>
      </c>
      <c r="Y6" s="9"/>
      <c r="Z6" s="8" t="n">
        <v>0.576388888888889</v>
      </c>
      <c r="AA6" s="9" t="n">
        <f aca="false">SUM(Z6-W6)</f>
        <v>0.0340277777777778</v>
      </c>
      <c r="AB6" s="9"/>
      <c r="AC6" s="8" t="n">
        <v>0.603472222222222</v>
      </c>
      <c r="AD6" s="9" t="n">
        <f aca="false">SUM(AC6-Z6)</f>
        <v>0.0270833333333332</v>
      </c>
      <c r="AE6" s="10" t="n">
        <f aca="false">SUM(AC6-F6)</f>
        <v>0.249305555555556</v>
      </c>
      <c r="AF6" s="11" t="n">
        <v>5</v>
      </c>
    </row>
    <row r="7" customFormat="false" ht="15.75" hidden="false" customHeight="false" outlineLevel="0" collapsed="false">
      <c r="A7" s="6" t="s">
        <v>35</v>
      </c>
      <c r="B7" s="7" t="n">
        <v>49</v>
      </c>
      <c r="C7" s="6" t="s">
        <v>36</v>
      </c>
      <c r="D7" s="6" t="s">
        <v>34</v>
      </c>
      <c r="E7" s="6"/>
      <c r="F7" s="8" t="n">
        <v>0.354166666666667</v>
      </c>
      <c r="G7" s="6"/>
      <c r="H7" s="8" t="n">
        <v>0.372222222222222</v>
      </c>
      <c r="I7" s="9" t="n">
        <f aca="false">SUM(H7-F7)</f>
        <v>0.0180555555555555</v>
      </c>
      <c r="J7" s="9"/>
      <c r="K7" s="8" t="n">
        <v>0.409722222222222</v>
      </c>
      <c r="L7" s="9" t="n">
        <f aca="false">SUM(K7-H7)</f>
        <v>0.0375</v>
      </c>
      <c r="M7" s="9"/>
      <c r="N7" s="14" t="n">
        <v>0.448611111111111</v>
      </c>
      <c r="O7" s="12" t="n">
        <f aca="false">SUM(N7-K7)</f>
        <v>0.0388888888888889</v>
      </c>
      <c r="P7" s="12"/>
      <c r="Q7" s="15" t="n">
        <v>0.469444444444445</v>
      </c>
      <c r="R7" s="12" t="n">
        <f aca="false">SUM(Q7-N7)</f>
        <v>0.0208333333333334</v>
      </c>
      <c r="S7" s="16"/>
      <c r="T7" s="15" t="n">
        <v>0.504166666666667</v>
      </c>
      <c r="U7" s="16" t="n">
        <f aca="false">SUM(T7-Q7)</f>
        <v>0.0347222222222222</v>
      </c>
      <c r="V7" s="16"/>
      <c r="W7" s="15" t="n">
        <v>0.549305555555556</v>
      </c>
      <c r="X7" s="16" t="n">
        <f aca="false">SUM(W7-T7)</f>
        <v>0.045138888888889</v>
      </c>
      <c r="Y7" s="16"/>
      <c r="Z7" s="15" t="n">
        <v>0.584027777777778</v>
      </c>
      <c r="AA7" s="16" t="n">
        <f aca="false">SUM(Z7-W7)</f>
        <v>0.0347222222222222</v>
      </c>
      <c r="AB7" s="16"/>
      <c r="AC7" s="15" t="n">
        <v>0.608333333333333</v>
      </c>
      <c r="AD7" s="9" t="n">
        <f aca="false">SUM(AC7-Z7)</f>
        <v>0.0243055555555555</v>
      </c>
      <c r="AE7" s="10" t="n">
        <f aca="false">SUM(AC7-F7)</f>
        <v>0.254166666666667</v>
      </c>
      <c r="AF7" s="11" t="n">
        <v>6</v>
      </c>
    </row>
    <row r="8" customFormat="false" ht="15.75" hidden="false" customHeight="false" outlineLevel="0" collapsed="false">
      <c r="A8" s="6" t="s">
        <v>37</v>
      </c>
      <c r="B8" s="7" t="n">
        <v>5</v>
      </c>
      <c r="C8" s="6" t="s">
        <v>38</v>
      </c>
      <c r="D8" s="6" t="s">
        <v>39</v>
      </c>
      <c r="E8" s="6"/>
      <c r="F8" s="8" t="n">
        <v>0.354166666666667</v>
      </c>
      <c r="G8" s="6"/>
      <c r="H8" s="8" t="n">
        <v>0.36875</v>
      </c>
      <c r="I8" s="9" t="n">
        <f aca="false">SUM(H8-F8)</f>
        <v>0.0145833333333333</v>
      </c>
      <c r="J8" s="9"/>
      <c r="K8" s="8" t="n">
        <v>0.404861111111111</v>
      </c>
      <c r="L8" s="9" t="n">
        <f aca="false">SUM(K8-H8)</f>
        <v>0.0361111111111112</v>
      </c>
      <c r="M8" s="9"/>
      <c r="N8" s="8" t="n">
        <v>0.45</v>
      </c>
      <c r="O8" s="9" t="n">
        <f aca="false">SUM(N8-K8)</f>
        <v>0.0451388888888889</v>
      </c>
      <c r="P8" s="9"/>
      <c r="Q8" s="8" t="n">
        <v>0.472916666666667</v>
      </c>
      <c r="R8" s="9" t="n">
        <f aca="false">SUM(Q8-N8)</f>
        <v>0.0229166666666666</v>
      </c>
      <c r="S8" s="9"/>
      <c r="T8" s="8" t="n">
        <v>0.504861111111111</v>
      </c>
      <c r="U8" s="9" t="n">
        <f aca="false">SUM(T8-Q8)</f>
        <v>0.0319444444444444</v>
      </c>
      <c r="V8" s="9"/>
      <c r="W8" s="8" t="n">
        <v>0.557638888888889</v>
      </c>
      <c r="X8" s="9" t="n">
        <f aca="false">SUM(W8-T8)</f>
        <v>0.0527777777777778</v>
      </c>
      <c r="Y8" s="9"/>
      <c r="Z8" s="8" t="n">
        <v>0.586805555555556</v>
      </c>
      <c r="AA8" s="9" t="n">
        <f aca="false">SUM(Z8-W8)</f>
        <v>0.0291666666666667</v>
      </c>
      <c r="AB8" s="9"/>
      <c r="AC8" s="8" t="n">
        <v>0.609027777777778</v>
      </c>
      <c r="AD8" s="9" t="n">
        <f aca="false">SUM(AC8-Z8)</f>
        <v>0.0222222222222223</v>
      </c>
      <c r="AE8" s="10" t="n">
        <f aca="false">SUM(AC8-F8)</f>
        <v>0.254861111111111</v>
      </c>
      <c r="AF8" s="11" t="n">
        <v>7</v>
      </c>
    </row>
    <row r="9" customFormat="false" ht="15.75" hidden="false" customHeight="false" outlineLevel="0" collapsed="false">
      <c r="A9" s="6" t="s">
        <v>40</v>
      </c>
      <c r="B9" s="7" t="n">
        <v>26</v>
      </c>
      <c r="C9" s="6" t="s">
        <v>41</v>
      </c>
      <c r="D9" s="6" t="s">
        <v>42</v>
      </c>
      <c r="E9" s="6"/>
      <c r="F9" s="8" t="n">
        <v>0.354166666666667</v>
      </c>
      <c r="G9" s="6"/>
      <c r="H9" s="8" t="n">
        <v>0.371527777777778</v>
      </c>
      <c r="I9" s="9" t="n">
        <f aca="false">SUM(H9-F9)</f>
        <v>0.0173611111111111</v>
      </c>
      <c r="J9" s="9"/>
      <c r="K9" s="8" t="n">
        <v>0.409722222222222</v>
      </c>
      <c r="L9" s="9" t="n">
        <f aca="false">SUM(K9-H9)</f>
        <v>0.0381944444444445</v>
      </c>
      <c r="M9" s="9"/>
      <c r="N9" s="8" t="n">
        <v>0.442361111111111</v>
      </c>
      <c r="O9" s="9" t="n">
        <f aca="false">SUM(N9-K9)</f>
        <v>0.0326388888888889</v>
      </c>
      <c r="P9" s="9"/>
      <c r="Q9" s="8" t="n">
        <v>0.467361111111111</v>
      </c>
      <c r="R9" s="9" t="n">
        <f aca="false">SUM(Q9-N9)</f>
        <v>0.025</v>
      </c>
      <c r="S9" s="9"/>
      <c r="T9" s="8" t="n">
        <v>0.5</v>
      </c>
      <c r="U9" s="9" t="n">
        <f aca="false">SUM(T9-Q9)</f>
        <v>0.0326388888888889</v>
      </c>
      <c r="V9" s="9"/>
      <c r="W9" s="8" t="n">
        <v>0.552777777777778</v>
      </c>
      <c r="X9" s="9" t="n">
        <f aca="false">SUM(W9-T9)</f>
        <v>0.0527777777777778</v>
      </c>
      <c r="Y9" s="9"/>
      <c r="Z9" s="8" t="n">
        <v>0.590277777777778</v>
      </c>
      <c r="AA9" s="9" t="n">
        <f aca="false">SUM(Z9-W9)</f>
        <v>0.0375</v>
      </c>
      <c r="AB9" s="9"/>
      <c r="AC9" s="8" t="n">
        <v>0.611805555555556</v>
      </c>
      <c r="AD9" s="9" t="n">
        <f aca="false">SUM(AC9-Z9)</f>
        <v>0.0215277777777778</v>
      </c>
      <c r="AE9" s="10" t="n">
        <f aca="false">SUM(AC9-F9)</f>
        <v>0.257638888888889</v>
      </c>
      <c r="AF9" s="11" t="n">
        <v>8</v>
      </c>
    </row>
    <row r="10" customFormat="false" ht="15.75" hidden="false" customHeight="false" outlineLevel="0" collapsed="false">
      <c r="A10" s="6" t="s">
        <v>43</v>
      </c>
      <c r="B10" s="7" t="n">
        <v>47</v>
      </c>
      <c r="C10" s="6" t="s">
        <v>44</v>
      </c>
      <c r="D10" s="6" t="s">
        <v>34</v>
      </c>
      <c r="E10" s="6"/>
      <c r="F10" s="8" t="n">
        <v>0.354166666666667</v>
      </c>
      <c r="G10" s="6"/>
      <c r="H10" s="8" t="n">
        <v>0.376388888888889</v>
      </c>
      <c r="I10" s="9" t="n">
        <f aca="false">SUM(H10-F10)</f>
        <v>0.0222222222222222</v>
      </c>
      <c r="J10" s="9"/>
      <c r="K10" s="8" t="n">
        <v>0.409027777777778</v>
      </c>
      <c r="L10" s="9" t="n">
        <f aca="false">SUM(K10-H10)</f>
        <v>0.0326388888888889</v>
      </c>
      <c r="M10" s="9"/>
      <c r="N10" s="14" t="n">
        <v>0.44375</v>
      </c>
      <c r="O10" s="12" t="n">
        <f aca="false">SUM(N10-K10)</f>
        <v>0.0347222222222223</v>
      </c>
      <c r="P10" s="12"/>
      <c r="Q10" s="14" t="n">
        <v>0.465972222222222</v>
      </c>
      <c r="R10" s="12" t="n">
        <f aca="false">SUM(Q10-N10)</f>
        <v>0.0222222222222222</v>
      </c>
      <c r="S10" s="12"/>
      <c r="T10" s="14" t="n">
        <v>0.504861111111111</v>
      </c>
      <c r="U10" s="12" t="n">
        <f aca="false">SUM(T10-Q10)</f>
        <v>0.0388888888888889</v>
      </c>
      <c r="V10" s="12"/>
      <c r="W10" s="14" t="n">
        <v>0.552777777777778</v>
      </c>
      <c r="X10" s="12" t="n">
        <f aca="false">SUM(W10-T10)</f>
        <v>0.0479166666666667</v>
      </c>
      <c r="Y10" s="12"/>
      <c r="Z10" s="17" t="n">
        <v>0.585416666666667</v>
      </c>
      <c r="AA10" s="9" t="n">
        <f aca="false">SUM(Z10-W10)</f>
        <v>0.0326388888888889</v>
      </c>
      <c r="AB10" s="16"/>
      <c r="AC10" s="15" t="n">
        <v>0.6125</v>
      </c>
      <c r="AD10" s="9" t="n">
        <f aca="false">SUM(AC10-Z10)</f>
        <v>0.0270833333333332</v>
      </c>
      <c r="AE10" s="10" t="n">
        <f aca="false">SUM(AC10-F10)</f>
        <v>0.258333333333333</v>
      </c>
      <c r="AF10" s="11" t="n">
        <v>9</v>
      </c>
    </row>
    <row r="11" customFormat="false" ht="15.75" hidden="false" customHeight="false" outlineLevel="0" collapsed="false">
      <c r="A11" s="6" t="s">
        <v>45</v>
      </c>
      <c r="B11" s="7" t="n">
        <v>27</v>
      </c>
      <c r="C11" s="6" t="s">
        <v>46</v>
      </c>
      <c r="D11" s="6" t="s">
        <v>42</v>
      </c>
      <c r="E11" s="6"/>
      <c r="F11" s="8" t="n">
        <v>0.354166666666667</v>
      </c>
      <c r="G11" s="6"/>
      <c r="H11" s="8" t="n">
        <v>0.370833333333333</v>
      </c>
      <c r="I11" s="9" t="n">
        <f aca="false">SUM(H11-F11)</f>
        <v>0.0166666666666667</v>
      </c>
      <c r="J11" s="9"/>
      <c r="K11" s="8" t="n">
        <v>0.405555555555556</v>
      </c>
      <c r="L11" s="9" t="n">
        <f aca="false">SUM(K11-H11)</f>
        <v>0.0347222222222222</v>
      </c>
      <c r="M11" s="9"/>
      <c r="N11" s="8" t="n">
        <v>0.436111111111111</v>
      </c>
      <c r="O11" s="9" t="n">
        <f aca="false">SUM(N11-K11)</f>
        <v>0.0305555555555556</v>
      </c>
      <c r="P11" s="9"/>
      <c r="Q11" s="8" t="n">
        <v>0.461805555555556</v>
      </c>
      <c r="R11" s="9" t="n">
        <f aca="false">SUM(Q11-N11)</f>
        <v>0.0256944444444445</v>
      </c>
      <c r="S11" s="9"/>
      <c r="T11" s="8" t="n">
        <v>0.502083333333333</v>
      </c>
      <c r="U11" s="9" t="n">
        <f aca="false">SUM(T11-Q11)</f>
        <v>0.0402777777777777</v>
      </c>
      <c r="V11" s="9"/>
      <c r="W11" s="8" t="n">
        <v>0.551388888888889</v>
      </c>
      <c r="X11" s="9" t="n">
        <f aca="false">SUM(W11-T11)</f>
        <v>0.0493055555555555</v>
      </c>
      <c r="Y11" s="9"/>
      <c r="Z11" s="8" t="n">
        <v>0.590972222222222</v>
      </c>
      <c r="AA11" s="9" t="n">
        <f aca="false">SUM(Z11-W11)</f>
        <v>0.0395833333333334</v>
      </c>
      <c r="AB11" s="9"/>
      <c r="AC11" s="8" t="n">
        <v>0.619444444444445</v>
      </c>
      <c r="AD11" s="9" t="n">
        <f aca="false">SUM(AC11-Z11)</f>
        <v>0.0284722222222222</v>
      </c>
      <c r="AE11" s="10" t="n">
        <f aca="false">SUM(AC11-F11)</f>
        <v>0.265277777777778</v>
      </c>
      <c r="AF11" s="11" t="n">
        <v>10</v>
      </c>
    </row>
    <row r="12" customFormat="false" ht="15.75" hidden="false" customHeight="false" outlineLevel="0" collapsed="false">
      <c r="A12" s="6" t="s">
        <v>47</v>
      </c>
      <c r="B12" s="7" t="n">
        <v>45</v>
      </c>
      <c r="C12" s="6" t="s">
        <v>48</v>
      </c>
      <c r="D12" s="6" t="s">
        <v>34</v>
      </c>
      <c r="E12" s="6"/>
      <c r="F12" s="8" t="n">
        <v>0.354166666666667</v>
      </c>
      <c r="G12" s="6"/>
      <c r="H12" s="8" t="n">
        <v>0.376388888888889</v>
      </c>
      <c r="I12" s="9" t="n">
        <f aca="false">SUM(H12-F12)</f>
        <v>0.0222222222222222</v>
      </c>
      <c r="J12" s="9"/>
      <c r="K12" s="8" t="n">
        <v>0.414583333333333</v>
      </c>
      <c r="L12" s="9" t="n">
        <f aca="false">SUM(K12-H12)</f>
        <v>0.0381944444444444</v>
      </c>
      <c r="M12" s="9"/>
      <c r="N12" s="8" t="n">
        <v>0.447222222222222</v>
      </c>
      <c r="O12" s="9" t="n">
        <f aca="false">SUM(N12-K12)</f>
        <v>0.0326388888888889</v>
      </c>
      <c r="P12" s="9"/>
      <c r="Q12" s="8" t="n">
        <v>0.469444444444445</v>
      </c>
      <c r="R12" s="9" t="n">
        <f aca="false">SUM(Q12-N12)</f>
        <v>0.0222222222222223</v>
      </c>
      <c r="S12" s="9"/>
      <c r="T12" s="8" t="n">
        <v>0.516666666666667</v>
      </c>
      <c r="U12" s="13" t="n">
        <v>0.58</v>
      </c>
      <c r="V12" s="13"/>
      <c r="W12" s="8" t="n">
        <v>0.56875</v>
      </c>
      <c r="X12" s="9" t="n">
        <f aca="false">SUM(W12-T12)</f>
        <v>0.0520833333333333</v>
      </c>
      <c r="Y12" s="9"/>
      <c r="Z12" s="8" t="n">
        <v>0.597916666666667</v>
      </c>
      <c r="AA12" s="9" t="n">
        <f aca="false">SUM(Z12-W12)</f>
        <v>0.0291666666666667</v>
      </c>
      <c r="AB12" s="9"/>
      <c r="AC12" s="8" t="n">
        <v>0.632638888888889</v>
      </c>
      <c r="AD12" s="9" t="n">
        <f aca="false">SUM(AC12-Z12)</f>
        <v>0.0347222222222222</v>
      </c>
      <c r="AE12" s="10" t="n">
        <f aca="false">SUM(AC12-F12)</f>
        <v>0.278472222222222</v>
      </c>
      <c r="AF12" s="11" t="n">
        <v>11</v>
      </c>
    </row>
    <row r="13" customFormat="false" ht="15.75" hidden="false" customHeight="false" outlineLevel="0" collapsed="false">
      <c r="A13" s="6" t="s">
        <v>49</v>
      </c>
      <c r="B13" s="7" t="n">
        <v>3</v>
      </c>
      <c r="C13" s="6" t="s">
        <v>50</v>
      </c>
      <c r="D13" s="6" t="s">
        <v>51</v>
      </c>
      <c r="E13" s="6"/>
      <c r="F13" s="8" t="n">
        <v>0.354166666666667</v>
      </c>
      <c r="G13" s="6"/>
      <c r="H13" s="8" t="n">
        <v>0.371527777777778</v>
      </c>
      <c r="I13" s="9" t="n">
        <f aca="false">SUM(H13-F13)</f>
        <v>0.0173611111111111</v>
      </c>
      <c r="J13" s="9"/>
      <c r="K13" s="8" t="n">
        <v>0.403472222222222</v>
      </c>
      <c r="L13" s="9" t="n">
        <f aca="false">SUM(K13-H13)</f>
        <v>0.0319444444444445</v>
      </c>
      <c r="M13" s="9"/>
      <c r="N13" s="8" t="n">
        <v>0.436805555555556</v>
      </c>
      <c r="O13" s="9" t="n">
        <f aca="false">SUM(N13-K13)</f>
        <v>0.0333333333333333</v>
      </c>
      <c r="P13" s="9"/>
      <c r="Q13" s="8" t="n">
        <v>0.466666666666667</v>
      </c>
      <c r="R13" s="9" t="n">
        <f aca="false">SUM(Q13-N13)</f>
        <v>0.0298611111111111</v>
      </c>
      <c r="S13" s="9"/>
      <c r="T13" s="8" t="n">
        <v>0.502083333333333</v>
      </c>
      <c r="U13" s="9" t="n">
        <f aca="false">SUM(T13-Q13)</f>
        <v>0.0354166666666667</v>
      </c>
      <c r="V13" s="9"/>
      <c r="W13" s="8" t="n">
        <v>0.559027777777778</v>
      </c>
      <c r="X13" s="9" t="n">
        <f aca="false">SUM(W13-T13)</f>
        <v>0.0569444444444445</v>
      </c>
      <c r="Y13" s="9"/>
      <c r="Z13" s="8" t="n">
        <v>0.606944444444444</v>
      </c>
      <c r="AA13" s="9" t="n">
        <f aca="false">SUM(Z13-W13)</f>
        <v>0.0479166666666666</v>
      </c>
      <c r="AB13" s="9"/>
      <c r="AC13" s="8" t="n">
        <v>0.634722222222222</v>
      </c>
      <c r="AD13" s="9" t="n">
        <f aca="false">SUM(AC13-Z13)</f>
        <v>0.0277777777777778</v>
      </c>
      <c r="AE13" s="10" t="n">
        <f aca="false">SUM(AC13-F13)</f>
        <v>0.280555555555556</v>
      </c>
      <c r="AF13" s="11" t="n">
        <v>12</v>
      </c>
    </row>
    <row r="14" customFormat="false" ht="15.75" hidden="false" customHeight="false" outlineLevel="0" collapsed="false">
      <c r="A14" s="6" t="s">
        <v>52</v>
      </c>
      <c r="B14" s="7" t="n">
        <v>52</v>
      </c>
      <c r="C14" s="6" t="s">
        <v>53</v>
      </c>
      <c r="D14" s="6" t="s">
        <v>42</v>
      </c>
      <c r="E14" s="6"/>
      <c r="F14" s="8" t="n">
        <v>0.354166666666667</v>
      </c>
      <c r="G14" s="6"/>
      <c r="H14" s="8" t="n">
        <v>0.370833333333333</v>
      </c>
      <c r="I14" s="9" t="n">
        <f aca="false">SUM(H14-F14)</f>
        <v>0.0166666666666667</v>
      </c>
      <c r="J14" s="9"/>
      <c r="K14" s="8" t="n">
        <v>0.40625</v>
      </c>
      <c r="L14" s="9" t="n">
        <f aca="false">SUM(K14-H14)</f>
        <v>0.0354166666666667</v>
      </c>
      <c r="M14" s="9"/>
      <c r="N14" s="8" t="n">
        <v>0.433333333333333</v>
      </c>
      <c r="O14" s="9" t="n">
        <f aca="false">SUM(N14-K14)</f>
        <v>0.0270833333333333</v>
      </c>
      <c r="P14" s="9"/>
      <c r="Q14" s="8" t="n">
        <v>0.459027777777778</v>
      </c>
      <c r="R14" s="9" t="n">
        <f aca="false">SUM(Q14-N14)</f>
        <v>0.0256944444444445</v>
      </c>
      <c r="S14" s="9"/>
      <c r="T14" s="8" t="n">
        <v>0.508333333333333</v>
      </c>
      <c r="U14" s="12" t="n">
        <f aca="false">SUM(T14-Q14)</f>
        <v>0.0493055555555555</v>
      </c>
      <c r="V14" s="13"/>
      <c r="W14" s="8" t="n">
        <v>0.559027777777778</v>
      </c>
      <c r="X14" s="9" t="n">
        <f aca="false">SUM(W14-T14)</f>
        <v>0.0506944444444445</v>
      </c>
      <c r="Y14" s="9"/>
      <c r="Z14" s="8" t="n">
        <v>0.597222222222222</v>
      </c>
      <c r="AA14" s="9" t="n">
        <f aca="false">SUM(Z14-W14)</f>
        <v>0.0381944444444444</v>
      </c>
      <c r="AB14" s="9"/>
      <c r="AC14" s="8" t="n">
        <v>0.638194444444444</v>
      </c>
      <c r="AD14" s="9" t="n">
        <f aca="false">SUM(AC14-Z14)</f>
        <v>0.0409722222222222</v>
      </c>
      <c r="AE14" s="10" t="n">
        <f aca="false">SUM(AC14-F14)</f>
        <v>0.284027777777778</v>
      </c>
      <c r="AF14" s="11" t="n">
        <v>13</v>
      </c>
    </row>
    <row r="15" customFormat="false" ht="15.75" hidden="false" customHeight="false" outlineLevel="0" collapsed="false">
      <c r="A15" s="6" t="s">
        <v>54</v>
      </c>
      <c r="B15" s="7" t="n">
        <v>54</v>
      </c>
      <c r="C15" s="6" t="s">
        <v>55</v>
      </c>
      <c r="D15" s="6" t="s">
        <v>39</v>
      </c>
      <c r="E15" s="6"/>
      <c r="F15" s="8" t="n">
        <v>0.354166666666667</v>
      </c>
      <c r="G15" s="6"/>
      <c r="H15" s="8" t="n">
        <v>0.370833333333333</v>
      </c>
      <c r="I15" s="9" t="n">
        <f aca="false">SUM(H15-F15)</f>
        <v>0.0166666666666667</v>
      </c>
      <c r="J15" s="9"/>
      <c r="K15" s="8" t="n">
        <v>0.407638888888889</v>
      </c>
      <c r="L15" s="9" t="n">
        <f aca="false">SUM(K15-H15)</f>
        <v>0.0368055555555555</v>
      </c>
      <c r="M15" s="9"/>
      <c r="N15" s="8" t="n">
        <v>0.440972222222222</v>
      </c>
      <c r="O15" s="9" t="n">
        <f aca="false">SUM(N15-K15)</f>
        <v>0.0333333333333334</v>
      </c>
      <c r="P15" s="9"/>
      <c r="Q15" s="8" t="n">
        <v>0.471527777777778</v>
      </c>
      <c r="R15" s="9" t="n">
        <f aca="false">SUM(Q15-N15)</f>
        <v>0.0305555555555555</v>
      </c>
      <c r="S15" s="9"/>
      <c r="T15" s="8" t="n">
        <v>0.522916666666667</v>
      </c>
      <c r="U15" s="12" t="n">
        <f aca="false">SUM(T15-Q15)</f>
        <v>0.0513888888888889</v>
      </c>
      <c r="V15" s="13"/>
      <c r="W15" s="8" t="n">
        <v>0.58125</v>
      </c>
      <c r="X15" s="9" t="n">
        <f aca="false">SUM(W15-T15)</f>
        <v>0.0583333333333332</v>
      </c>
      <c r="Y15" s="9"/>
      <c r="Z15" s="8" t="n">
        <v>0.608333333333333</v>
      </c>
      <c r="AA15" s="9" t="n">
        <f aca="false">SUM(Z15-W15)</f>
        <v>0.0270833333333333</v>
      </c>
      <c r="AB15" s="9"/>
      <c r="AC15" s="8" t="n">
        <v>0.640277777777778</v>
      </c>
      <c r="AD15" s="9" t="n">
        <f aca="false">SUM(AC15-Z15)</f>
        <v>0.0319444444444446</v>
      </c>
      <c r="AE15" s="10" t="n">
        <f aca="false">SUM(AC15-F15)</f>
        <v>0.286111111111111</v>
      </c>
      <c r="AF15" s="11" t="n">
        <v>14</v>
      </c>
    </row>
    <row r="16" customFormat="false" ht="15.75" hidden="false" customHeight="false" outlineLevel="0" collapsed="false">
      <c r="A16" s="6" t="s">
        <v>56</v>
      </c>
      <c r="B16" s="7" t="n">
        <v>23</v>
      </c>
      <c r="C16" s="6" t="s">
        <v>57</v>
      </c>
      <c r="D16" s="6" t="s">
        <v>26</v>
      </c>
      <c r="E16" s="6"/>
      <c r="F16" s="8" t="n">
        <v>0.354166666666667</v>
      </c>
      <c r="G16" s="6"/>
      <c r="H16" s="8" t="n">
        <v>0.373611111111111</v>
      </c>
      <c r="I16" s="9" t="n">
        <f aca="false">SUM(H16-F16)</f>
        <v>0.0194444444444444</v>
      </c>
      <c r="J16" s="9"/>
      <c r="K16" s="8" t="n">
        <v>0.41875</v>
      </c>
      <c r="L16" s="9" t="n">
        <f aca="false">SUM(K16-H16)</f>
        <v>0.0451388888888889</v>
      </c>
      <c r="M16" s="9"/>
      <c r="N16" s="8" t="n">
        <v>0.451388888888889</v>
      </c>
      <c r="O16" s="9" t="n">
        <f aca="false">SUM(N16-K16)</f>
        <v>0.0326388888888889</v>
      </c>
      <c r="P16" s="9"/>
      <c r="Q16" s="8" t="n">
        <v>0.480555555555556</v>
      </c>
      <c r="R16" s="9" t="n">
        <f aca="false">SUM(Q16-N16)</f>
        <v>0.0291666666666667</v>
      </c>
      <c r="S16" s="9"/>
      <c r="T16" s="8" t="n">
        <v>0.522222222222222</v>
      </c>
      <c r="U16" s="9" t="n">
        <f aca="false">SUM(T16-Q16)</f>
        <v>0.0416666666666667</v>
      </c>
      <c r="V16" s="9"/>
      <c r="W16" s="8" t="n">
        <v>0.576388888888889</v>
      </c>
      <c r="X16" s="9" t="n">
        <f aca="false">SUM(W16-T16)</f>
        <v>0.0541666666666667</v>
      </c>
      <c r="Y16" s="9"/>
      <c r="Z16" s="8" t="n">
        <v>0.613888888888889</v>
      </c>
      <c r="AA16" s="9" t="n">
        <f aca="false">SUM(Z16-W16)</f>
        <v>0.0374999999999999</v>
      </c>
      <c r="AB16" s="9"/>
      <c r="AC16" s="8" t="n">
        <v>0.64375</v>
      </c>
      <c r="AD16" s="9" t="n">
        <f aca="false">SUM(AC16-Z16)</f>
        <v>0.0298611111111111</v>
      </c>
      <c r="AE16" s="10" t="n">
        <f aca="false">SUM(AC16-F16)</f>
        <v>0.289583333333333</v>
      </c>
      <c r="AF16" s="11" t="n">
        <v>15</v>
      </c>
    </row>
    <row r="17" customFormat="false" ht="15.75" hidden="false" customHeight="false" outlineLevel="0" collapsed="false">
      <c r="A17" s="6" t="s">
        <v>58</v>
      </c>
      <c r="B17" s="7" t="n">
        <v>50</v>
      </c>
      <c r="C17" s="6" t="s">
        <v>59</v>
      </c>
      <c r="D17" s="6" t="s">
        <v>34</v>
      </c>
      <c r="E17" s="6"/>
      <c r="F17" s="8" t="n">
        <v>0.354166666666667</v>
      </c>
      <c r="G17" s="6"/>
      <c r="H17" s="8" t="n">
        <v>0.372222222222222</v>
      </c>
      <c r="I17" s="9" t="n">
        <f aca="false">SUM(H17-F17)</f>
        <v>0.0180555555555555</v>
      </c>
      <c r="J17" s="9"/>
      <c r="K17" s="8" t="n">
        <v>0.411805555555556</v>
      </c>
      <c r="L17" s="9" t="n">
        <f aca="false">SUM(K17-H17)</f>
        <v>0.0395833333333333</v>
      </c>
      <c r="M17" s="9"/>
      <c r="N17" s="14" t="n">
        <v>0.44375</v>
      </c>
      <c r="O17" s="12" t="n">
        <f aca="false">SUM(N17-K17)</f>
        <v>0.0319444444444445</v>
      </c>
      <c r="P17" s="12"/>
      <c r="Q17" s="14" t="n">
        <v>0.470833333333333</v>
      </c>
      <c r="R17" s="12" t="n">
        <f aca="false">SUM(Q17-N17)</f>
        <v>0.0270833333333333</v>
      </c>
      <c r="S17" s="12"/>
      <c r="T17" s="14" t="n">
        <v>0.511805555555556</v>
      </c>
      <c r="U17" s="12" t="n">
        <f aca="false">SUM(T17-Q17)</f>
        <v>0.0409722222222221</v>
      </c>
      <c r="V17" s="18"/>
      <c r="W17" s="14" t="n">
        <v>0.573611111111111</v>
      </c>
      <c r="X17" s="12" t="n">
        <f aca="false">SUM(W17-T17)</f>
        <v>0.0618055555555557</v>
      </c>
      <c r="Y17" s="12"/>
      <c r="Z17" s="14" t="n">
        <v>0.618055555555556</v>
      </c>
      <c r="AA17" s="12" t="n">
        <f aca="false">SUM(Z17-W17)</f>
        <v>0.0444444444444444</v>
      </c>
      <c r="AB17" s="12"/>
      <c r="AC17" s="14" t="n">
        <v>0.647222222222222</v>
      </c>
      <c r="AD17" s="9" t="n">
        <f aca="false">SUM(AC17-Z17)</f>
        <v>0.0291666666666667</v>
      </c>
      <c r="AE17" s="10" t="n">
        <f aca="false">SUM(AC17-F17)</f>
        <v>0.293055555555556</v>
      </c>
      <c r="AF17" s="11" t="n">
        <v>16</v>
      </c>
    </row>
    <row r="18" customFormat="false" ht="15.75" hidden="false" customHeight="false" outlineLevel="0" collapsed="false">
      <c r="A18" s="6" t="s">
        <v>60</v>
      </c>
      <c r="B18" s="7" t="n">
        <v>2</v>
      </c>
      <c r="C18" s="6" t="s">
        <v>61</v>
      </c>
      <c r="D18" s="6" t="s">
        <v>34</v>
      </c>
      <c r="E18" s="6"/>
      <c r="F18" s="8" t="n">
        <v>0.354166666666667</v>
      </c>
      <c r="G18" s="6"/>
      <c r="H18" s="8" t="n">
        <v>0.371527777777778</v>
      </c>
      <c r="I18" s="9" t="n">
        <f aca="false">SUM(H18-F18)</f>
        <v>0.0173611111111111</v>
      </c>
      <c r="J18" s="9"/>
      <c r="K18" s="8" t="n">
        <v>0.415277777777778</v>
      </c>
      <c r="L18" s="9" t="n">
        <f aca="false">SUM(K18-H18)</f>
        <v>0.0437500000000001</v>
      </c>
      <c r="M18" s="9"/>
      <c r="N18" s="8" t="n">
        <v>0.456944444444444</v>
      </c>
      <c r="O18" s="9" t="n">
        <f aca="false">SUM(N18-K18)</f>
        <v>0.0416666666666666</v>
      </c>
      <c r="P18" s="9"/>
      <c r="Q18" s="8" t="n">
        <v>0.484722222222222</v>
      </c>
      <c r="R18" s="9" t="n">
        <f aca="false">SUM(Q18-N18)</f>
        <v>0.0277777777777778</v>
      </c>
      <c r="S18" s="9"/>
      <c r="T18" s="8" t="n">
        <v>0.523611111111111</v>
      </c>
      <c r="U18" s="9" t="n">
        <f aca="false">SUM(T18-Q18)</f>
        <v>0.0388888888888889</v>
      </c>
      <c r="V18" s="9"/>
      <c r="W18" s="8" t="n">
        <v>0.584027777777778</v>
      </c>
      <c r="X18" s="9" t="n">
        <f aca="false">SUM(W18-T18)</f>
        <v>0.0604166666666667</v>
      </c>
      <c r="Y18" s="9"/>
      <c r="Z18" s="8" t="n">
        <v>0.625694444444444</v>
      </c>
      <c r="AA18" s="9" t="n">
        <f aca="false">SUM(Z18-W18)</f>
        <v>0.0416666666666666</v>
      </c>
      <c r="AB18" s="9"/>
      <c r="AC18" s="15" t="n">
        <v>0.652777777777778</v>
      </c>
      <c r="AD18" s="16" t="n">
        <f aca="false">SUM(AC18-Z18)</f>
        <v>0.0270833333333333</v>
      </c>
      <c r="AE18" s="19" t="n">
        <f aca="false">SUM(AC18-F18)</f>
        <v>0.298611111111111</v>
      </c>
      <c r="AF18" s="20" t="n">
        <v>17</v>
      </c>
    </row>
    <row r="19" customFormat="false" ht="15.75" hidden="false" customHeight="false" outlineLevel="0" collapsed="false">
      <c r="A19" s="6" t="s">
        <v>62</v>
      </c>
      <c r="B19" s="7" t="n">
        <v>46</v>
      </c>
      <c r="C19" s="6" t="s">
        <v>63</v>
      </c>
      <c r="D19" s="6" t="s">
        <v>34</v>
      </c>
      <c r="E19" s="6"/>
      <c r="F19" s="8" t="n">
        <v>0.354166666666667</v>
      </c>
      <c r="G19" s="6"/>
      <c r="H19" s="8" t="n">
        <v>0.372916666666667</v>
      </c>
      <c r="I19" s="9" t="n">
        <f aca="false">SUM(H19-F19)</f>
        <v>0.0187499999999999</v>
      </c>
      <c r="J19" s="9"/>
      <c r="K19" s="8" t="n">
        <v>0.414583333333333</v>
      </c>
      <c r="L19" s="9" t="n">
        <f aca="false">SUM(K19-H19)</f>
        <v>0.0416666666666667</v>
      </c>
      <c r="M19" s="9"/>
      <c r="N19" s="8" t="n">
        <v>0.456944444444444</v>
      </c>
      <c r="O19" s="9" t="n">
        <f aca="false">SUM(N19-K19)</f>
        <v>0.0423611111111111</v>
      </c>
      <c r="P19" s="9"/>
      <c r="Q19" s="8" t="n">
        <v>0.48125</v>
      </c>
      <c r="R19" s="9" t="n">
        <f aca="false">SUM(Q19-N19)</f>
        <v>0.0243055555555556</v>
      </c>
      <c r="S19" s="9"/>
      <c r="T19" s="8" t="n">
        <v>0.528472222222222</v>
      </c>
      <c r="U19" s="9" t="n">
        <f aca="false">SUM(T19-Q19)</f>
        <v>0.0472222222222222</v>
      </c>
      <c r="V19" s="9"/>
      <c r="W19" s="8" t="n">
        <v>0.588888888888889</v>
      </c>
      <c r="X19" s="9" t="n">
        <f aca="false">SUM(W19-T19)</f>
        <v>0.0604166666666667</v>
      </c>
      <c r="Y19" s="9"/>
      <c r="Z19" s="8" t="n">
        <v>0.632638888888889</v>
      </c>
      <c r="AA19" s="9" t="n">
        <f aca="false">SUM(Z19-W19)</f>
        <v>0.04375</v>
      </c>
      <c r="AB19" s="9"/>
      <c r="AC19" s="8" t="n">
        <v>0.6625</v>
      </c>
      <c r="AD19" s="9" t="n">
        <f aca="false">SUM(AC19-Z19)</f>
        <v>0.0298611111111111</v>
      </c>
      <c r="AE19" s="10" t="n">
        <f aca="false">SUM(AC19-F19)</f>
        <v>0.308333333333333</v>
      </c>
      <c r="AF19" s="11" t="n">
        <v>18</v>
      </c>
    </row>
    <row r="20" customFormat="false" ht="15.75" hidden="false" customHeight="false" outlineLevel="0" collapsed="false">
      <c r="A20" s="6" t="s">
        <v>64</v>
      </c>
      <c r="B20" s="7" t="n">
        <v>9</v>
      </c>
      <c r="C20" s="6" t="s">
        <v>65</v>
      </c>
      <c r="D20" s="6" t="s">
        <v>51</v>
      </c>
      <c r="E20" s="6"/>
      <c r="F20" s="8" t="n">
        <v>0.354166666666667</v>
      </c>
      <c r="G20" s="6"/>
      <c r="H20" s="8" t="n">
        <v>0.372222222222222</v>
      </c>
      <c r="I20" s="9" t="n">
        <f aca="false">SUM(H20-F20)</f>
        <v>0.0180555555555555</v>
      </c>
      <c r="J20" s="9"/>
      <c r="K20" s="8" t="n">
        <v>0.413194444444444</v>
      </c>
      <c r="L20" s="9" t="n">
        <f aca="false">SUM(K20-H20)</f>
        <v>0.0409722222222222</v>
      </c>
      <c r="M20" s="9"/>
      <c r="N20" s="8" t="n">
        <v>0.455555555555556</v>
      </c>
      <c r="O20" s="9" t="n">
        <f aca="false">SUM(N20-K20)</f>
        <v>0.0423611111111111</v>
      </c>
      <c r="P20" s="9"/>
      <c r="Q20" s="8" t="n">
        <v>0.486805555555556</v>
      </c>
      <c r="R20" s="9" t="n">
        <f aca="false">SUM(Q20-N20)</f>
        <v>0.03125</v>
      </c>
      <c r="S20" s="9"/>
      <c r="T20" s="8" t="n">
        <v>0.534027777777778</v>
      </c>
      <c r="U20" s="9" t="n">
        <f aca="false">SUM(T20-Q20)</f>
        <v>0.0472222222222222</v>
      </c>
      <c r="V20" s="9"/>
      <c r="W20" s="8" t="n">
        <v>0.598611111111111</v>
      </c>
      <c r="X20" s="9" t="n">
        <f aca="false">SUM(W20-T20)</f>
        <v>0.0645833333333333</v>
      </c>
      <c r="Y20" s="9"/>
      <c r="Z20" s="8" t="n">
        <v>0.639583333333333</v>
      </c>
      <c r="AA20" s="9" t="n">
        <f aca="false">SUM(Z20-W20)</f>
        <v>0.0409722222222222</v>
      </c>
      <c r="AB20" s="9"/>
      <c r="AC20" s="8" t="n">
        <v>0.670138888888889</v>
      </c>
      <c r="AD20" s="9" t="n">
        <f aca="false">SUM(AC20-Z20)</f>
        <v>0.0305555555555556</v>
      </c>
      <c r="AE20" s="10" t="n">
        <f aca="false">SUM(AC20-F20)</f>
        <v>0.315972222222222</v>
      </c>
      <c r="AF20" s="11" t="n">
        <v>19</v>
      </c>
    </row>
    <row r="21" customFormat="false" ht="15.75" hidden="false" customHeight="false" outlineLevel="0" collapsed="false">
      <c r="A21" s="6" t="s">
        <v>66</v>
      </c>
      <c r="B21" s="7" t="n">
        <v>15</v>
      </c>
      <c r="C21" s="6" t="s">
        <v>67</v>
      </c>
      <c r="D21" s="6" t="s">
        <v>42</v>
      </c>
      <c r="E21" s="6"/>
      <c r="F21" s="8" t="n">
        <v>0.354166666666667</v>
      </c>
      <c r="G21" s="6"/>
      <c r="H21" s="8" t="n">
        <v>0.377083333333333</v>
      </c>
      <c r="I21" s="9" t="n">
        <f aca="false">SUM(H21-F21)</f>
        <v>0.0229166666666667</v>
      </c>
      <c r="J21" s="9"/>
      <c r="K21" s="8" t="n">
        <v>0.407638888888889</v>
      </c>
      <c r="L21" s="9" t="n">
        <f aca="false">SUM(K21-H21)</f>
        <v>0.0305555555555555</v>
      </c>
      <c r="M21" s="9"/>
      <c r="N21" s="8" t="n">
        <v>0.44375</v>
      </c>
      <c r="O21" s="9" t="n">
        <f aca="false">SUM(N21-K21)</f>
        <v>0.0361111111111112</v>
      </c>
      <c r="P21" s="9"/>
      <c r="Q21" s="8" t="n">
        <v>0.481944444444444</v>
      </c>
      <c r="R21" s="9" t="n">
        <f aca="false">SUM(Q21-N21)</f>
        <v>0.0381944444444444</v>
      </c>
      <c r="S21" s="9"/>
      <c r="T21" s="8" t="n">
        <v>0.532638888888889</v>
      </c>
      <c r="U21" s="9" t="n">
        <f aca="false">SUM(T21-Q21)</f>
        <v>0.0506944444444444</v>
      </c>
      <c r="V21" s="9"/>
      <c r="W21" s="8" t="n">
        <v>0.602083333333333</v>
      </c>
      <c r="X21" s="9" t="n">
        <f aca="false">SUM(W21-T21)</f>
        <v>0.0694444444444444</v>
      </c>
      <c r="Y21" s="9"/>
      <c r="Z21" s="8" t="n">
        <v>0.634027777777778</v>
      </c>
      <c r="AA21" s="9" t="n">
        <f aca="false">SUM(Z21-W21)</f>
        <v>0.0319444444444444</v>
      </c>
      <c r="AB21" s="9"/>
      <c r="AC21" s="8" t="n">
        <v>0.670833333333333</v>
      </c>
      <c r="AD21" s="9" t="n">
        <f aca="false">SUM(AC21-Z21)</f>
        <v>0.0368055555555557</v>
      </c>
      <c r="AE21" s="10" t="n">
        <f aca="false">SUM(AC21-F21)</f>
        <v>0.316666666666667</v>
      </c>
      <c r="AF21" s="11" t="n">
        <v>20</v>
      </c>
    </row>
    <row r="22" customFormat="false" ht="15.75" hidden="false" customHeight="false" outlineLevel="0" collapsed="false">
      <c r="A22" s="6" t="s">
        <v>68</v>
      </c>
      <c r="B22" s="7" t="n">
        <v>6</v>
      </c>
      <c r="C22" s="6" t="s">
        <v>69</v>
      </c>
      <c r="D22" s="6" t="s">
        <v>26</v>
      </c>
      <c r="E22" s="6"/>
      <c r="F22" s="8" t="n">
        <v>0.354166666666667</v>
      </c>
      <c r="G22" s="6"/>
      <c r="H22" s="8" t="n">
        <v>0.370138888888889</v>
      </c>
      <c r="I22" s="9" t="n">
        <f aca="false">SUM(H22-F22)</f>
        <v>0.0159722222222222</v>
      </c>
      <c r="J22" s="9"/>
      <c r="K22" s="8" t="n">
        <v>0.411111111111111</v>
      </c>
      <c r="L22" s="9" t="n">
        <f aca="false">SUM(K22-H22)</f>
        <v>0.0409722222222223</v>
      </c>
      <c r="M22" s="9"/>
      <c r="N22" s="8" t="n">
        <v>0.448611111111111</v>
      </c>
      <c r="O22" s="9" t="n">
        <f aca="false">SUM(N22-K22)</f>
        <v>0.0375</v>
      </c>
      <c r="P22" s="9"/>
      <c r="Q22" s="8" t="n">
        <v>0.477083333333333</v>
      </c>
      <c r="R22" s="9" t="n">
        <f aca="false">SUM(Q22-N22)</f>
        <v>0.0284722222222222</v>
      </c>
      <c r="S22" s="9"/>
      <c r="T22" s="8" t="n">
        <v>0.529861111111111</v>
      </c>
      <c r="U22" s="9" t="n">
        <f aca="false">SUM(T22-Q22)</f>
        <v>0.0527777777777778</v>
      </c>
      <c r="V22" s="9"/>
      <c r="W22" s="8" t="n">
        <v>0.602777777777778</v>
      </c>
      <c r="X22" s="9" t="n">
        <f aca="false">SUM(W22-T22)</f>
        <v>0.0729166666666666</v>
      </c>
      <c r="Y22" s="9"/>
      <c r="Z22" s="8" t="n">
        <v>0.6375</v>
      </c>
      <c r="AA22" s="9" t="n">
        <f aca="false">SUM(Z22-W22)</f>
        <v>0.0347222222222223</v>
      </c>
      <c r="AB22" s="9"/>
      <c r="AC22" s="8" t="n">
        <v>0.674305555555556</v>
      </c>
      <c r="AD22" s="9" t="n">
        <f aca="false">SUM(AC22-Z22)</f>
        <v>0.0368055555555555</v>
      </c>
      <c r="AE22" s="10" t="n">
        <f aca="false">SUM(AC22-F22)</f>
        <v>0.320138888888889</v>
      </c>
      <c r="AF22" s="11" t="n">
        <v>21</v>
      </c>
    </row>
    <row r="23" customFormat="false" ht="15.75" hidden="false" customHeight="false" outlineLevel="0" collapsed="false">
      <c r="A23" s="6" t="s">
        <v>70</v>
      </c>
      <c r="B23" s="7" t="n">
        <v>53</v>
      </c>
      <c r="C23" s="6" t="s">
        <v>71</v>
      </c>
      <c r="D23" s="6" t="s">
        <v>34</v>
      </c>
      <c r="E23" s="6"/>
      <c r="F23" s="8" t="n">
        <v>0.354166666666667</v>
      </c>
      <c r="G23" s="6"/>
      <c r="H23" s="8" t="n">
        <v>0.376388888888889</v>
      </c>
      <c r="I23" s="9" t="n">
        <f aca="false">SUM(H23-F23)</f>
        <v>0.0222222222222222</v>
      </c>
      <c r="J23" s="9"/>
      <c r="K23" s="8" t="n">
        <v>0.421527777777778</v>
      </c>
      <c r="L23" s="9" t="n">
        <f aca="false">SUM(K23-H23)</f>
        <v>0.0451388888888889</v>
      </c>
      <c r="M23" s="9"/>
      <c r="N23" s="8" t="n">
        <v>0.454166666666667</v>
      </c>
      <c r="O23" s="9" t="n">
        <f aca="false">SUM(N23-K23)</f>
        <v>0.0326388888888889</v>
      </c>
      <c r="P23" s="9"/>
      <c r="Q23" s="8" t="n">
        <v>0.490972222222222</v>
      </c>
      <c r="R23" s="9" t="n">
        <f aca="false">SUM(Q23-N23)</f>
        <v>0.0368055555555555</v>
      </c>
      <c r="S23" s="9"/>
      <c r="T23" s="8" t="n">
        <v>0.54375</v>
      </c>
      <c r="U23" s="12" t="n">
        <f aca="false">SUM(T23-Q23)</f>
        <v>0.0527777777777779</v>
      </c>
      <c r="V23" s="13"/>
      <c r="W23" s="8" t="n">
        <v>0.597916666666667</v>
      </c>
      <c r="X23" s="9" t="n">
        <f aca="false">SUM(W23-T23)</f>
        <v>0.0541666666666666</v>
      </c>
      <c r="Y23" s="9"/>
      <c r="Z23" s="8" t="n">
        <v>0.640277777777778</v>
      </c>
      <c r="AA23" s="9" t="n">
        <f aca="false">SUM(Z23-W23)</f>
        <v>0.0423611111111112</v>
      </c>
      <c r="AB23" s="9"/>
      <c r="AC23" s="8" t="n">
        <v>0.680555555555556</v>
      </c>
      <c r="AD23" s="9" t="n">
        <f aca="false">SUM(AC23-Z23)</f>
        <v>0.0402777777777776</v>
      </c>
      <c r="AE23" s="10" t="n">
        <f aca="false">SUM(AC23-F23)</f>
        <v>0.326388888888889</v>
      </c>
      <c r="AF23" s="11" t="n">
        <v>22</v>
      </c>
    </row>
    <row r="24" customFormat="false" ht="15.75" hidden="false" customHeight="false" outlineLevel="0" collapsed="false">
      <c r="A24" s="6" t="s">
        <v>72</v>
      </c>
      <c r="B24" s="7" t="n">
        <v>48</v>
      </c>
      <c r="C24" s="6" t="s">
        <v>73</v>
      </c>
      <c r="D24" s="6" t="s">
        <v>34</v>
      </c>
      <c r="E24" s="6"/>
      <c r="F24" s="8" t="n">
        <v>0.354166666666667</v>
      </c>
      <c r="G24" s="6"/>
      <c r="H24" s="8" t="n">
        <v>0.371527777777778</v>
      </c>
      <c r="I24" s="9" t="n">
        <f aca="false">SUM(H24-F24)</f>
        <v>0.0173611111111111</v>
      </c>
      <c r="J24" s="9"/>
      <c r="K24" s="8" t="n">
        <v>0.417361111111111</v>
      </c>
      <c r="L24" s="9" t="n">
        <f aca="false">SUM(K24-H24)</f>
        <v>0.0458333333333334</v>
      </c>
      <c r="M24" s="9"/>
      <c r="N24" s="14" t="n">
        <v>0.459027777777778</v>
      </c>
      <c r="O24" s="12" t="n">
        <f aca="false">SUM(N24-K24)</f>
        <v>0.0416666666666667</v>
      </c>
      <c r="P24" s="12"/>
      <c r="Q24" s="14" t="n">
        <v>0.488888888888889</v>
      </c>
      <c r="R24" s="12" t="n">
        <f aca="false">SUM(Q24-N24)</f>
        <v>0.0298611111111111</v>
      </c>
      <c r="S24" s="12"/>
      <c r="T24" s="14" t="n">
        <v>0.540277777777778</v>
      </c>
      <c r="U24" s="12" t="n">
        <f aca="false">SUM(T24-Q24)</f>
        <v>0.0513888888888889</v>
      </c>
      <c r="V24" s="12"/>
      <c r="W24" s="14" t="n">
        <v>0.617361111111111</v>
      </c>
      <c r="X24" s="12" t="n">
        <f aca="false">SUM(W24-T24)</f>
        <v>0.0770833333333334</v>
      </c>
      <c r="Y24" s="12"/>
      <c r="Z24" s="14" t="n">
        <v>0.658333333333333</v>
      </c>
      <c r="AA24" s="9" t="n">
        <f aca="false">SUM(Z24-W24)</f>
        <v>0.0409722222222222</v>
      </c>
      <c r="AB24" s="12"/>
      <c r="AC24" s="14" t="n">
        <v>0.69375</v>
      </c>
      <c r="AD24" s="9" t="n">
        <f aca="false">SUM(AC24-Z24)</f>
        <v>0.0354166666666667</v>
      </c>
      <c r="AE24" s="10" t="n">
        <f aca="false">SUM(AC24-F24)</f>
        <v>0.339583333333333</v>
      </c>
      <c r="AF24" s="11" t="n">
        <v>23</v>
      </c>
    </row>
    <row r="25" customFormat="false" ht="15.75" hidden="false" customHeight="false" outlineLevel="0" collapsed="false">
      <c r="A25" s="6" t="s">
        <v>74</v>
      </c>
      <c r="B25" s="7" t="n">
        <v>33</v>
      </c>
      <c r="C25" s="6" t="s">
        <v>75</v>
      </c>
      <c r="D25" s="6" t="s">
        <v>39</v>
      </c>
      <c r="E25" s="6"/>
      <c r="F25" s="8" t="n">
        <v>0.354166666666667</v>
      </c>
      <c r="G25" s="6"/>
      <c r="H25" s="8" t="n">
        <v>0.377083333333333</v>
      </c>
      <c r="I25" s="9" t="n">
        <f aca="false">SUM(H25-F25)</f>
        <v>0.0229166666666667</v>
      </c>
      <c r="J25" s="9"/>
      <c r="K25" s="8" t="n">
        <v>0.420138888888889</v>
      </c>
      <c r="L25" s="9" t="n">
        <f aca="false">SUM(K25-H25)</f>
        <v>0.0430555555555555</v>
      </c>
      <c r="M25" s="9"/>
      <c r="N25" s="8" t="n">
        <v>0.472222222222222</v>
      </c>
      <c r="O25" s="9" t="n">
        <f aca="false">SUM(N25-K25)</f>
        <v>0.0520833333333334</v>
      </c>
      <c r="P25" s="9"/>
      <c r="Q25" s="8" t="n">
        <v>0.502777777777778</v>
      </c>
      <c r="R25" s="9" t="n">
        <f aca="false">SUM(Q25-N25)</f>
        <v>0.0305555555555555</v>
      </c>
      <c r="S25" s="9"/>
      <c r="T25" s="14" t="n">
        <v>0.552777777777778</v>
      </c>
      <c r="U25" s="9" t="n">
        <f aca="false">SUM(T25-Q25)</f>
        <v>0.05</v>
      </c>
      <c r="V25" s="13"/>
      <c r="W25" s="8" t="n">
        <v>0.615972222222222</v>
      </c>
      <c r="X25" s="9" t="n">
        <f aca="false">SUM(W25-T25)</f>
        <v>0.0631944444444444</v>
      </c>
      <c r="Y25" s="9"/>
      <c r="Z25" s="8" t="n">
        <v>0.651388888888889</v>
      </c>
      <c r="AA25" s="9" t="n">
        <f aca="false">SUM(Z25-W25)</f>
        <v>0.0354166666666667</v>
      </c>
      <c r="AB25" s="9"/>
      <c r="AC25" s="8" t="n">
        <v>0.7</v>
      </c>
      <c r="AD25" s="9" t="n">
        <f aca="false">SUM(AC25-Z25)</f>
        <v>0.0486111111111112</v>
      </c>
      <c r="AE25" s="10" t="n">
        <f aca="false">SUM(AC25-F25)</f>
        <v>0.345833333333333</v>
      </c>
      <c r="AF25" s="11" t="n">
        <v>24</v>
      </c>
    </row>
    <row r="26" customFormat="false" ht="15.75" hidden="false" customHeight="false" outlineLevel="0" collapsed="false">
      <c r="A26" s="6" t="s">
        <v>76</v>
      </c>
      <c r="B26" s="7" t="n">
        <v>43</v>
      </c>
      <c r="C26" s="6" t="s">
        <v>77</v>
      </c>
      <c r="D26" s="6" t="s">
        <v>39</v>
      </c>
      <c r="E26" s="6"/>
      <c r="F26" s="8" t="n">
        <v>0.354166666666667</v>
      </c>
      <c r="G26" s="6"/>
      <c r="H26" s="8" t="n">
        <v>0.374305555555556</v>
      </c>
      <c r="I26" s="9" t="n">
        <f aca="false">SUM(H26-F26)</f>
        <v>0.0201388888888888</v>
      </c>
      <c r="J26" s="9"/>
      <c r="K26" s="8" t="n">
        <v>0.410416666666667</v>
      </c>
      <c r="L26" s="9" t="n">
        <f aca="false">SUM(K26-H26)</f>
        <v>0.0361111111111112</v>
      </c>
      <c r="M26" s="9"/>
      <c r="N26" s="21" t="s">
        <v>78</v>
      </c>
      <c r="O26" s="22"/>
      <c r="P26" s="22"/>
      <c r="Q26" s="23" t="n">
        <v>0.473611111111111</v>
      </c>
      <c r="R26" s="22"/>
      <c r="S26" s="22"/>
      <c r="T26" s="23" t="n">
        <v>0.513194444444444</v>
      </c>
      <c r="U26" s="22" t="n">
        <f aca="false">SUM(T26-Q26)</f>
        <v>0.0395833333333333</v>
      </c>
      <c r="V26" s="22"/>
      <c r="W26" s="23" t="n">
        <v>0.576388888888889</v>
      </c>
      <c r="X26" s="22" t="n">
        <f aca="false">SUM(W26-T26)</f>
        <v>0.0631944444444446</v>
      </c>
      <c r="Y26" s="22"/>
      <c r="Z26" s="23" t="n">
        <v>0.610416666666667</v>
      </c>
      <c r="AA26" s="22" t="n">
        <f aca="false">SUM(Z26-W26)</f>
        <v>0.0340277777777778</v>
      </c>
      <c r="AB26" s="22"/>
      <c r="AC26" s="23" t="n">
        <v>0.647222222222222</v>
      </c>
      <c r="AD26" s="22" t="n">
        <f aca="false">SUM(AC26-Z26)</f>
        <v>0.0368055555555555</v>
      </c>
      <c r="AE26" s="24" t="n">
        <f aca="false">SUM(AC26-F26)</f>
        <v>0.293055555555556</v>
      </c>
      <c r="AF26" s="25" t="s">
        <v>78</v>
      </c>
    </row>
    <row r="27" customFormat="false" ht="15.75" hidden="false" customHeight="false" outlineLevel="0" collapsed="false">
      <c r="A27" s="26" t="s">
        <v>31</v>
      </c>
      <c r="B27" s="27"/>
      <c r="C27" s="26" t="s">
        <v>31</v>
      </c>
      <c r="D27" s="26" t="s">
        <v>31</v>
      </c>
      <c r="E27" s="26"/>
      <c r="F27" s="28" t="s">
        <v>31</v>
      </c>
      <c r="G27" s="26"/>
      <c r="H27" s="28" t="s">
        <v>31</v>
      </c>
      <c r="I27" s="29" t="s">
        <v>31</v>
      </c>
      <c r="J27" s="29"/>
      <c r="K27" s="28" t="s">
        <v>31</v>
      </c>
      <c r="L27" s="29" t="s">
        <v>31</v>
      </c>
      <c r="M27" s="29"/>
      <c r="N27" s="28" t="s">
        <v>31</v>
      </c>
      <c r="O27" s="29" t="s">
        <v>31</v>
      </c>
      <c r="P27" s="29" t="s">
        <v>31</v>
      </c>
      <c r="Q27" s="28" t="s">
        <v>31</v>
      </c>
      <c r="R27" s="29" t="s">
        <v>31</v>
      </c>
      <c r="S27" s="29" t="s">
        <v>31</v>
      </c>
      <c r="T27" s="28" t="s">
        <v>31</v>
      </c>
      <c r="U27" s="29" t="s">
        <v>31</v>
      </c>
      <c r="V27" s="29" t="s">
        <v>31</v>
      </c>
      <c r="W27" s="28" t="s">
        <v>31</v>
      </c>
      <c r="X27" s="29" t="s">
        <v>31</v>
      </c>
      <c r="Y27" s="29" t="s">
        <v>31</v>
      </c>
      <c r="Z27" s="28" t="s">
        <v>31</v>
      </c>
      <c r="AA27" s="29" t="s">
        <v>31</v>
      </c>
      <c r="AB27" s="29"/>
      <c r="AC27" s="29"/>
      <c r="AD27" s="29"/>
      <c r="AE27" s="30" t="s">
        <v>31</v>
      </c>
      <c r="AF27" s="31"/>
    </row>
    <row r="28" customFormat="false" ht="15.75" hidden="false" customHeight="false" outlineLevel="0" collapsed="false">
      <c r="A28" s="26" t="s">
        <v>79</v>
      </c>
      <c r="B28" s="26"/>
      <c r="O28" s="32"/>
      <c r="P28" s="32"/>
      <c r="U28" s="32"/>
      <c r="V28" s="32"/>
      <c r="X28" s="32"/>
      <c r="Y28" s="32"/>
      <c r="AA28" s="32"/>
      <c r="AB28" s="32"/>
      <c r="AC28" s="32"/>
      <c r="AD28" s="32"/>
      <c r="AE28" s="31"/>
      <c r="AF28" s="31"/>
    </row>
    <row r="29" customFormat="false" ht="15.75" hidden="false" customHeight="false" outlineLevel="0" collapsed="false">
      <c r="A29" s="33" t="s">
        <v>31</v>
      </c>
      <c r="B29" s="33" t="s">
        <v>31</v>
      </c>
      <c r="C29" s="26" t="s">
        <v>80</v>
      </c>
      <c r="AE29" s="31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4-10-03T2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